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3" firstSheet="0" activeTab="0"/>
  </bookViews>
  <sheets>
    <sheet name="TRAVEL FORM" sheetId="1" state="visible" r:id="rId2"/>
    <sheet name="INSTRUCTIONS" sheetId="2" state="visible" r:id="rId3"/>
    <sheet name="PER DIEM" sheetId="3" state="visible" r:id="rId4"/>
    <sheet name="TRAVEL COD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701">
  <si>
    <t xml:space="preserve">BANNER DOC #</t>
  </si>
  <si>
    <t xml:space="preserve"> </t>
  </si>
  <si>
    <t xml:space="preserve">(ACCOUTING USE ONLY)</t>
  </si>
  <si>
    <t xml:space="preserve">Morgan Community College Travel Reimbursement</t>
  </si>
  <si>
    <t xml:space="preserve">ACCOUNTING USE ONLY</t>
  </si>
  <si>
    <t xml:space="preserve">COST CENTER</t>
  </si>
  <si>
    <t xml:space="preserve">INVOICE #</t>
  </si>
  <si>
    <t xml:space="preserve">DUE DATE</t>
  </si>
  <si>
    <t xml:space="preserve">AP #</t>
  </si>
  <si>
    <t xml:space="preserve">ITEM #</t>
  </si>
  <si>
    <t xml:space="preserve">ORG #</t>
  </si>
  <si>
    <t xml:space="preserve">ACCOUNT</t>
  </si>
  <si>
    <t xml:space="preserve">DOLLAR</t>
  </si>
  <si>
    <t xml:space="preserve">NAME </t>
  </si>
  <si>
    <t xml:space="preserve">BANNER ID #</t>
  </si>
  <si>
    <t xml:space="preserve">APPROVAL</t>
  </si>
  <si>
    <r>
      <rPr>
        <sz val="8"/>
        <rFont val="Times New Roman"/>
        <family val="1"/>
      </rPr>
      <t xml:space="preserve">MUST ENTER </t>
    </r>
    <r>
      <rPr>
        <b val="true"/>
        <sz val="8"/>
        <rFont val="Times New Roman"/>
        <family val="1"/>
      </rPr>
      <t xml:space="preserve">'S' </t>
    </r>
    <r>
      <rPr>
        <sz val="8"/>
        <rFont val="Times New Roman"/>
        <family val="1"/>
      </rPr>
      <t xml:space="preserve">AND NUMBER</t>
    </r>
  </si>
  <si>
    <t xml:space="preserve">FIRST &amp; LAST DAY = _______________ PER DIEM (75%)</t>
  </si>
  <si>
    <t xml:space="preserve">OTHER DAYS = _______________ PER DIEM</t>
  </si>
  <si>
    <t xml:space="preserve">DATE</t>
  </si>
  <si>
    <t xml:space="preserve">PURPOSE</t>
  </si>
  <si>
    <t xml:space="preserve">COST CTR ITEM #</t>
  </si>
  <si>
    <t xml:space="preserve">TRAVEL DESTINATION</t>
  </si>
  <si>
    <t xml:space="preserve">TIME</t>
  </si>
  <si>
    <t xml:space="preserve">MILEAGE</t>
  </si>
  <si>
    <t xml:space="preserve">PER DIEM</t>
  </si>
  <si>
    <t xml:space="preserve">LODGING</t>
  </si>
  <si>
    <t xml:space="preserve">DAILY TOTAL</t>
  </si>
  <si>
    <r>
      <rPr>
        <b val="true"/>
        <sz val="8"/>
        <color rgb="FF000000"/>
        <rFont val="Times New Roman"/>
        <family val="1"/>
      </rPr>
      <t xml:space="preserve">FROM            Location           </t>
    </r>
    <r>
      <rPr>
        <sz val="8"/>
        <color rgb="FF000000"/>
        <rFont val="Times New Roman"/>
        <family val="1"/>
      </rPr>
      <t xml:space="preserve">       Office or Home               </t>
    </r>
  </si>
  <si>
    <r>
      <rPr>
        <b val="true"/>
        <sz val="9"/>
        <rFont val="Times New Roman"/>
        <family val="1"/>
      </rPr>
      <t xml:space="preserve">TO                       Location                </t>
    </r>
    <r>
      <rPr>
        <sz val="9"/>
        <rFont val="Times New Roman"/>
        <family val="1"/>
      </rPr>
      <t xml:space="preserve">City</t>
    </r>
  </si>
  <si>
    <r>
      <rPr>
        <b val="true"/>
        <sz val="8"/>
        <rFont val="Times New Roman"/>
        <family val="1"/>
      </rPr>
      <t xml:space="preserve">RETURN         Location                </t>
    </r>
    <r>
      <rPr>
        <sz val="8"/>
        <rFont val="Times New Roman"/>
        <family val="1"/>
      </rPr>
      <t xml:space="preserve">Office or Home                </t>
    </r>
  </si>
  <si>
    <r>
      <rPr>
        <b val="true"/>
        <sz val="8"/>
        <rFont val="Times New Roman"/>
        <family val="1"/>
      </rPr>
      <t xml:space="preserve">LEAVE Time</t>
    </r>
    <r>
      <rPr>
        <b val="true"/>
        <sz val="7"/>
        <rFont val="Times New Roman"/>
        <family val="1"/>
      </rPr>
      <t xml:space="preserve"> </t>
    </r>
    <r>
      <rPr>
        <b val="true"/>
        <sz val="8"/>
        <rFont val="Times New Roman"/>
        <family val="1"/>
      </rPr>
      <t xml:space="preserve">   </t>
    </r>
    <r>
      <rPr>
        <b val="true"/>
        <sz val="6"/>
        <rFont val="Times New Roman"/>
        <family val="1"/>
      </rPr>
      <t xml:space="preserve"> </t>
    </r>
    <r>
      <rPr>
        <sz val="6"/>
        <rFont val="Times New Roman"/>
        <family val="1"/>
      </rPr>
      <t xml:space="preserve">(</t>
    </r>
    <r>
      <rPr>
        <u val="single"/>
        <sz val="6"/>
        <rFont val="Times New Roman"/>
        <family val="1"/>
      </rPr>
      <t xml:space="preserve">Required Entry</t>
    </r>
    <r>
      <rPr>
        <sz val="6"/>
        <rFont val="Times New Roman"/>
        <family val="1"/>
      </rPr>
      <t xml:space="preserve">)</t>
    </r>
  </si>
  <si>
    <r>
      <rPr>
        <b val="true"/>
        <sz val="8"/>
        <rFont val="Times New Roman"/>
        <family val="1"/>
      </rPr>
      <t xml:space="preserve">RETURN Time</t>
    </r>
    <r>
      <rPr>
        <b val="true"/>
        <sz val="7"/>
        <rFont val="Times New Roman"/>
        <family val="1"/>
      </rPr>
      <t xml:space="preserve">         </t>
    </r>
    <r>
      <rPr>
        <b val="true"/>
        <sz val="8"/>
        <rFont val="Times New Roman"/>
        <family val="1"/>
      </rPr>
      <t xml:space="preserve"> </t>
    </r>
    <r>
      <rPr>
        <sz val="6"/>
        <rFont val="Times New Roman"/>
        <family val="1"/>
      </rPr>
      <t xml:space="preserve">(</t>
    </r>
    <r>
      <rPr>
        <u val="single"/>
        <sz val="6"/>
        <rFont val="Times New Roman"/>
        <family val="1"/>
      </rPr>
      <t xml:space="preserve">Required Entry</t>
    </r>
    <r>
      <rPr>
        <sz val="6"/>
        <rFont val="Times New Roman"/>
        <family val="1"/>
      </rPr>
      <t xml:space="preserve">)</t>
    </r>
  </si>
  <si>
    <r>
      <rPr>
        <b val="true"/>
        <sz val="8"/>
        <color rgb="FF000000"/>
        <rFont val="Times New Roman"/>
        <family val="1"/>
      </rPr>
      <t xml:space="preserve">TOTAL TRAVEL MILES                         </t>
    </r>
    <r>
      <rPr>
        <sz val="8"/>
        <color rgb="FF000000"/>
        <rFont val="Times New Roman"/>
        <family val="1"/>
      </rPr>
      <t xml:space="preserve"> </t>
    </r>
    <r>
      <rPr>
        <sz val="6"/>
        <color rgb="FF000000"/>
        <rFont val="Times New Roman"/>
        <family val="1"/>
      </rPr>
      <t xml:space="preserve">Questions see Instructions Tab</t>
    </r>
  </si>
  <si>
    <r>
      <rPr>
        <b val="true"/>
        <sz val="8"/>
        <color rgb="FF000000"/>
        <rFont val="Times New Roman"/>
        <family val="1"/>
      </rPr>
      <t xml:space="preserve">DAILY PERSONAL COMMUTE MILES                       </t>
    </r>
    <r>
      <rPr>
        <b val="true"/>
        <sz val="7"/>
        <color rgb="FF000000"/>
        <rFont val="Times New Roman"/>
        <family val="1"/>
      </rPr>
      <t xml:space="preserve"> </t>
    </r>
    <r>
      <rPr>
        <sz val="7"/>
        <color rgb="FF000000"/>
        <rFont val="Times New Roman"/>
        <family val="1"/>
      </rPr>
      <t xml:space="preserve">If 'From' or 'Return' is Home you MUST enter commute miles</t>
    </r>
    <r>
      <rPr>
        <b val="true"/>
        <sz val="7"/>
        <color rgb="FF000000"/>
        <rFont val="Times New Roman"/>
        <family val="1"/>
      </rPr>
      <t xml:space="preserve">               </t>
    </r>
  </si>
  <si>
    <r>
      <rPr>
        <b val="true"/>
        <sz val="12"/>
        <color rgb="FF000000"/>
        <rFont val="Times New Roman"/>
        <family val="1"/>
      </rPr>
      <t xml:space="preserve">NET MILES</t>
    </r>
    <r>
      <rPr>
        <b val="true"/>
        <sz val="14"/>
        <color rgb="FF000000"/>
        <rFont val="Times New Roman"/>
        <family val="1"/>
      </rPr>
      <t xml:space="preserve">       </t>
    </r>
    <r>
      <rPr>
        <b val="true"/>
        <sz val="6"/>
        <color rgb="FF000000"/>
        <rFont val="Times New Roman"/>
        <family val="1"/>
      </rPr>
      <t xml:space="preserve">PLEASE USE WHOLE NUMBERS  </t>
    </r>
  </si>
  <si>
    <r>
      <rPr>
        <b val="true"/>
        <sz val="8"/>
        <rFont val="Times New Roman"/>
        <family val="1"/>
      </rPr>
      <t xml:space="preserve">MEALS PROVIDED             </t>
    </r>
    <r>
      <rPr>
        <sz val="8"/>
        <rFont val="Times New Roman"/>
        <family val="1"/>
      </rPr>
      <t xml:space="preserve"> (B / L / D)</t>
    </r>
  </si>
  <si>
    <t xml:space="preserve">DAILY                        PER DIEM                    RATE</t>
  </si>
  <si>
    <r>
      <rPr>
        <b val="true"/>
        <sz val="9"/>
        <rFont val="Times New Roman"/>
        <family val="1"/>
      </rPr>
      <t xml:space="preserve">HOTEL                                                                     DAILY AMOUNT                                   </t>
    </r>
    <r>
      <rPr>
        <sz val="9"/>
        <rFont val="Times New Roman"/>
        <family val="1"/>
      </rPr>
      <t xml:space="preserve">(Receipt Required)</t>
    </r>
  </si>
  <si>
    <t xml:space="preserve">OTHER TRAVEL EXPENSES</t>
  </si>
  <si>
    <r>
      <rPr>
        <sz val="11"/>
        <rFont val="Times New Roman"/>
        <family val="1"/>
      </rPr>
      <t xml:space="preserve">  (</t>
    </r>
    <r>
      <rPr>
        <u val="single"/>
        <sz val="11"/>
        <rFont val="Times New Roman"/>
        <family val="1"/>
      </rPr>
      <t xml:space="preserve">Receipts required for items over $25</t>
    </r>
    <r>
      <rPr>
        <sz val="11"/>
        <rFont val="Times New Roman"/>
        <family val="1"/>
      </rPr>
      <t xml:space="preserve">)</t>
    </r>
  </si>
  <si>
    <t xml:space="preserve">SUB TOTAL</t>
  </si>
  <si>
    <r>
      <rPr>
        <b val="true"/>
        <sz val="9"/>
        <rFont val="Times New Roman"/>
        <family val="1"/>
      </rPr>
      <t xml:space="preserve">DESCRIPTION OF </t>
    </r>
    <r>
      <rPr>
        <b val="true"/>
        <sz val="11"/>
        <rFont val="Times New Roman"/>
        <family val="1"/>
      </rPr>
      <t xml:space="preserve">'OTHER' </t>
    </r>
  </si>
  <si>
    <t xml:space="preserve">TOLL CHARGES</t>
  </si>
  <si>
    <t xml:space="preserve">PARKING FEES</t>
  </si>
  <si>
    <t xml:space="preserve">SHUTTLE FEES</t>
  </si>
  <si>
    <t xml:space="preserve">BAGGAGE FEES</t>
  </si>
  <si>
    <t xml:space="preserve">TAXI FARE</t>
  </si>
  <si>
    <t xml:space="preserve">RENTAL CAR</t>
  </si>
  <si>
    <t xml:space="preserve">OTHER</t>
  </si>
  <si>
    <t xml:space="preserve">OTHER TOTALS</t>
  </si>
  <si>
    <t xml:space="preserve">I certify that the statements in the above schedule are true and just in all respects; that payments of the amounts claimed herein has not and will not be reimbursed to me from any other sources; that travel performed for which advance/reimbursement is claimed was or will be performed by me while on State business and that no claims are included for expenses of a personal or political nature or for any other expenses not authorized by the Fiscal Rules; and that I actually incurred or paid the operating expenses of the motor vehicle for which reimbursement is claimed on a mileage basis.  Further, I hereby authorize the State to deduct from my pay any amount paid to me in excess of my actual incurred expenses.</t>
  </si>
  <si>
    <t xml:space="preserve">TOTAL</t>
  </si>
  <si>
    <t xml:space="preserve">TRAVELER </t>
  </si>
  <si>
    <t xml:space="preserve">PRINT NAME                    -                    SIGNATURE</t>
  </si>
  <si>
    <t xml:space="preserve">FISCAL DELEGATE APPROVAL</t>
  </si>
  <si>
    <t xml:space="preserve">FISCAL APPROVAL OVER $500</t>
  </si>
  <si>
    <t xml:space="preserve">Updated 11.11.24</t>
  </si>
  <si>
    <t xml:space="preserve">Travel Reimbursement Instructions</t>
  </si>
  <si>
    <t xml:space="preserve">Field Name</t>
  </si>
  <si>
    <t xml:space="preserve">Instructions</t>
  </si>
  <si>
    <t xml:space="preserve">Name</t>
  </si>
  <si>
    <t xml:space="preserve">Enter the Traveler's Name</t>
  </si>
  <si>
    <t xml:space="preserve">ID #</t>
  </si>
  <si>
    <r>
      <rPr>
        <sz val="10"/>
        <rFont val="Arial"/>
        <family val="2"/>
      </rPr>
      <t xml:space="preserve">Enter the Traveler's Banner ID #    </t>
    </r>
    <r>
      <rPr>
        <b val="true"/>
        <sz val="10"/>
        <rFont val="Arial"/>
        <family val="2"/>
      </rPr>
      <t xml:space="preserve"> (MUST enter 'S' and numbers)</t>
    </r>
  </si>
  <si>
    <t xml:space="preserve">Date</t>
  </si>
  <si>
    <t xml:space="preserve">Enter EVERY day of travel.     (Example, a trip starting on 3/21 and returning on 3/24, should have one line for each day, 3/21, 3/22, 3/23 and 3/24.  This is the only way to be paid per diem for all travel days)</t>
  </si>
  <si>
    <t xml:space="preserve">Purpose</t>
  </si>
  <si>
    <t xml:space="preserve">Each line should have a purpose if all trips included are different.  If, as in the above example, you are gone for 4 days to a conference, entering the description once is adequate.</t>
  </si>
  <si>
    <t xml:space="preserve">Item #     (Optional)</t>
  </si>
  <si>
    <t xml:space="preserve">Enter a 1, 2, 3, 4, 5 to indicate the account to charge expenses to in the Cost Center box above. </t>
  </si>
  <si>
    <t xml:space="preserve">FROM Location</t>
  </si>
  <si>
    <r>
      <rPr>
        <b val="true"/>
        <sz val="10"/>
        <rFont val="Arial"/>
        <family val="2"/>
      </rPr>
      <t xml:space="preserve">Required Entry</t>
    </r>
    <r>
      <rPr>
        <sz val="10"/>
        <rFont val="Arial"/>
        <family val="2"/>
      </rPr>
      <t xml:space="preserve">  Enter location you are traveling from &gt;  </t>
    </r>
    <r>
      <rPr>
        <b val="true"/>
        <sz val="10"/>
        <rFont val="Arial"/>
        <family val="2"/>
      </rPr>
      <t xml:space="preserve">"Office or Home"     </t>
    </r>
    <r>
      <rPr>
        <b val="true"/>
        <u val="single"/>
        <sz val="10"/>
        <rFont val="Arial"/>
        <family val="2"/>
      </rPr>
      <t xml:space="preserve"> </t>
    </r>
  </si>
  <si>
    <t xml:space="preserve">TO Location</t>
  </si>
  <si>
    <r>
      <rPr>
        <b val="true"/>
        <sz val="10"/>
        <rFont val="Arial"/>
        <family val="2"/>
      </rPr>
      <t xml:space="preserve">Required Entry  </t>
    </r>
    <r>
      <rPr>
        <sz val="10"/>
        <rFont val="Arial"/>
        <family val="2"/>
      </rPr>
      <t xml:space="preserve">Enter destination &gt;  "Trip Destination"  </t>
    </r>
    <r>
      <rPr>
        <b val="true"/>
        <sz val="10"/>
        <rFont val="Arial"/>
        <family val="2"/>
      </rPr>
      <t xml:space="preserve">CITY</t>
    </r>
  </si>
  <si>
    <t xml:space="preserve">RETURN Location</t>
  </si>
  <si>
    <r>
      <rPr>
        <b val="true"/>
        <sz val="10"/>
        <rFont val="Arial"/>
        <family val="2"/>
      </rPr>
      <t xml:space="preserve">Required Entry</t>
    </r>
    <r>
      <rPr>
        <sz val="10"/>
        <rFont val="Arial"/>
        <family val="2"/>
      </rPr>
      <t xml:space="preserve">  Enter location your are returning to &gt;  </t>
    </r>
    <r>
      <rPr>
        <b val="true"/>
        <sz val="10"/>
        <rFont val="Arial"/>
        <family val="2"/>
      </rPr>
      <t xml:space="preserve">"Office or Home"     </t>
    </r>
  </si>
  <si>
    <t xml:space="preserve">LEAVE Time</t>
  </si>
  <si>
    <r>
      <rPr>
        <b val="true"/>
        <sz val="10"/>
        <rFont val="Arial"/>
        <family val="2"/>
      </rPr>
      <t xml:space="preserve">Required Entry  </t>
    </r>
    <r>
      <rPr>
        <sz val="10"/>
        <rFont val="Arial"/>
        <family val="2"/>
      </rPr>
      <t xml:space="preserve">Enter time you started travel.   </t>
    </r>
  </si>
  <si>
    <t xml:space="preserve">RETURN Time</t>
  </si>
  <si>
    <r>
      <rPr>
        <b val="true"/>
        <sz val="10"/>
        <rFont val="Arial"/>
        <family val="2"/>
      </rPr>
      <t xml:space="preserve">Required Entry  </t>
    </r>
    <r>
      <rPr>
        <sz val="10"/>
        <rFont val="Arial"/>
        <family val="2"/>
      </rPr>
      <t xml:space="preserve">Enter time you returned from travel.     </t>
    </r>
    <r>
      <rPr>
        <b val="true"/>
        <u val="single"/>
        <sz val="9"/>
        <rFont val="Arial"/>
        <family val="2"/>
      </rPr>
      <t xml:space="preserve"> </t>
    </r>
  </si>
  <si>
    <t xml:space="preserve">TOTAL Travel Miles</t>
  </si>
  <si>
    <r>
      <rPr>
        <sz val="10"/>
        <rFont val="Arial"/>
        <family val="2"/>
      </rPr>
      <t xml:space="preserve">Enter total miles traveled.                                                                                                                                                                    (FROM Location "Office or Home" to "Trip Destination" plus RETURN Location "Office or Home")                                                                                                                                                            </t>
    </r>
    <r>
      <rPr>
        <b val="true"/>
        <sz val="10"/>
        <rFont val="Arial"/>
        <family val="2"/>
      </rPr>
      <t xml:space="preserve"> ONLY USE WHOLE NUMBERS</t>
    </r>
  </si>
  <si>
    <t xml:space="preserve">DAILY PERSONAL COMMUTE Miles</t>
  </si>
  <si>
    <r>
      <rPr>
        <b val="true"/>
        <u val="single"/>
        <sz val="16"/>
        <rFont val="Arial"/>
        <family val="2"/>
      </rPr>
      <t xml:space="preserve">ENTRY REQUIRED</t>
    </r>
    <r>
      <rPr>
        <b val="true"/>
        <sz val="16"/>
        <rFont val="Arial"/>
        <family val="2"/>
      </rPr>
      <t xml:space="preserve">                                                                                          </t>
    </r>
    <r>
      <rPr>
        <b val="true"/>
        <sz val="10"/>
        <rFont val="Arial"/>
        <family val="2"/>
      </rPr>
      <t xml:space="preserve"> </t>
    </r>
    <r>
      <rPr>
        <sz val="10"/>
        <rFont val="Arial"/>
        <family val="2"/>
      </rPr>
      <t xml:space="preserve">If travel TO "TRIP DESTINATION' was FROM home or TO home enter commute miles.                                                       </t>
    </r>
    <r>
      <rPr>
        <b val="true"/>
        <sz val="10"/>
        <rFont val="Arial"/>
        <family val="2"/>
      </rPr>
      <t xml:space="preserve"> *If none must enter -0-*                                                                                                                                                                                          ONLY USE WHOLE NUMBERS!                                                                                        </t>
    </r>
  </si>
  <si>
    <t xml:space="preserve">Mileage #</t>
  </si>
  <si>
    <t xml:space="preserve">NO ACTION REQUIRED - Figure is automatically generated.</t>
  </si>
  <si>
    <t xml:space="preserve">$ 0.63  (mile rate)</t>
  </si>
  <si>
    <t xml:space="preserve">Meals Provided</t>
  </si>
  <si>
    <r>
      <rPr>
        <sz val="10"/>
        <rFont val="Arial"/>
        <family val="2"/>
      </rPr>
      <t xml:space="preserve">Please indicate using a </t>
    </r>
    <r>
      <rPr>
        <b val="true"/>
        <sz val="10"/>
        <rFont val="Arial"/>
        <family val="2"/>
      </rPr>
      <t xml:space="preserve">B </t>
    </r>
    <r>
      <rPr>
        <sz val="10"/>
        <rFont val="Arial"/>
        <family val="2"/>
      </rPr>
      <t xml:space="preserve">(reakfast), </t>
    </r>
    <r>
      <rPr>
        <b val="true"/>
        <sz val="10"/>
        <rFont val="Arial"/>
        <family val="2"/>
      </rPr>
      <t xml:space="preserve">L </t>
    </r>
    <r>
      <rPr>
        <sz val="10"/>
        <rFont val="Arial"/>
        <family val="2"/>
      </rPr>
      <t xml:space="preserve">(unch), or </t>
    </r>
    <r>
      <rPr>
        <b val="true"/>
        <sz val="10"/>
        <rFont val="Arial"/>
        <family val="2"/>
      </rPr>
      <t xml:space="preserve">D </t>
    </r>
    <r>
      <rPr>
        <sz val="10"/>
        <rFont val="Arial"/>
        <family val="2"/>
      </rPr>
      <t xml:space="preserve">(inner) for meals provided at "Trip Destination".  </t>
    </r>
  </si>
  <si>
    <t xml:space="preserve">Daily Per Diem Rate</t>
  </si>
  <si>
    <r>
      <rPr>
        <sz val="10"/>
        <rFont val="Arial"/>
        <family val="2"/>
      </rPr>
      <t xml:space="preserve">View Per Diem tab.  Find "state/city destination" or "county of city destination" and Per Diem Rate.                                            **If you don't see the city listed, google what county the city is in and review the 'county column**                                                                                                                                If no destination specifically listed in table - your rate is $68 Per Diem.                                                                                       FIRST/LAST day of travel is paid at 75% of Per Diem Rate regardless of meals provided.                                          OTHER DAYS are paid Per Diem Rate less meals provided.                                                                                                  </t>
    </r>
    <r>
      <rPr>
        <u val="single"/>
        <sz val="14"/>
        <rFont val="Arial"/>
        <family val="2"/>
      </rPr>
      <t xml:space="preserve">FOR SINGLE TRAVEL DAYS NO Per Diem is allowed.</t>
    </r>
  </si>
  <si>
    <t xml:space="preserve">Lodging </t>
  </si>
  <si>
    <t xml:space="preserve">Please enter the total daily rate charged on your check-out paperwork.                                                                              **Check-out paperwork must be attached to from</t>
  </si>
  <si>
    <t xml:space="preserve">Daily Total</t>
  </si>
  <si>
    <t xml:space="preserve">NO ACTION REQUIRED - This field sums the Mileage, Per Diem rate and Lodging.</t>
  </si>
  <si>
    <t xml:space="preserve">Other Travel Expenses</t>
  </si>
  <si>
    <r>
      <rPr>
        <sz val="10"/>
        <rFont val="Arial"/>
        <family val="2"/>
      </rPr>
      <t xml:space="preserve">Please enter the date and amount of expense in specific column, a description is required for "other" column items.  </t>
    </r>
    <r>
      <rPr>
        <b val="true"/>
        <sz val="10"/>
        <rFont val="Arial"/>
        <family val="2"/>
      </rPr>
      <t xml:space="preserve">Receipt required for items over $25.   </t>
    </r>
    <r>
      <rPr>
        <sz val="8"/>
        <rFont val="Arial"/>
        <family val="2"/>
      </rPr>
      <t xml:space="preserve">(Example - tolls incurred on the first and last day to the airport, enter 3/21, tolls, $2 and on the next line down enter 3/24, tolls, $2.</t>
    </r>
  </si>
  <si>
    <t xml:space="preserve">Cost Center</t>
  </si>
  <si>
    <r>
      <rPr>
        <sz val="10"/>
        <rFont val="Arial"/>
        <family val="2"/>
      </rPr>
      <t xml:space="preserve">Enter up to five cost centers here. </t>
    </r>
    <r>
      <rPr>
        <b val="true"/>
        <sz val="10"/>
        <rFont val="Arial"/>
        <family val="2"/>
      </rPr>
      <t xml:space="preserve">  (TRAVELER MUST LIST ORG NUMBER)</t>
    </r>
  </si>
  <si>
    <t xml:space="preserve">Supporting Docs</t>
  </si>
  <si>
    <r>
      <rPr>
        <b val="true"/>
        <sz val="10"/>
        <rFont val="Arial"/>
        <family val="2"/>
      </rPr>
      <t xml:space="preserve">OVERNIGHT TRAVEL - Conference Schedule/Meeting Agenda/Training Outline is required.</t>
    </r>
    <r>
      <rPr>
        <sz val="10"/>
        <rFont val="Arial"/>
        <family val="2"/>
      </rPr>
      <t xml:space="preserve">                                  </t>
    </r>
    <r>
      <rPr>
        <u val="single"/>
        <sz val="10"/>
        <rFont val="Arial"/>
        <family val="2"/>
      </rPr>
      <t xml:space="preserve"> </t>
    </r>
    <r>
      <rPr>
        <sz val="10"/>
        <rFont val="Arial"/>
        <family val="2"/>
      </rPr>
      <t xml:space="preserve">LODGING - checkout paperwork is required.                                                                                                                         OTHER TRAVEL EXPENSE - receipts required for items over $25.</t>
    </r>
  </si>
  <si>
    <t xml:space="preserve">Signatures</t>
  </si>
  <si>
    <r>
      <rPr>
        <b val="true"/>
        <sz val="10"/>
        <rFont val="Arial"/>
        <family val="2"/>
      </rPr>
      <t xml:space="preserve">TRAVELER </t>
    </r>
    <r>
      <rPr>
        <b val="true"/>
        <u val="single"/>
        <sz val="10"/>
        <rFont val="Arial"/>
        <family val="2"/>
      </rPr>
      <t xml:space="preserve">MUST</t>
    </r>
    <r>
      <rPr>
        <b val="true"/>
        <sz val="10"/>
        <rFont val="Arial"/>
        <family val="2"/>
      </rPr>
      <t xml:space="preserve"> SIGN ON TRAVELER'S SIGNATURE LINE!  </t>
    </r>
  </si>
  <si>
    <t xml:space="preserve">State Payment Rule</t>
  </si>
  <si>
    <r>
      <rPr>
        <b val="true"/>
        <sz val="11"/>
        <rFont val="Calibri"/>
        <family val="2"/>
      </rPr>
      <t xml:space="preserve">Effective November 1, 2018, any reimbursements requests submitted after 90 </t>
    </r>
    <r>
      <rPr>
        <b val="true"/>
        <i val="true"/>
        <sz val="11"/>
        <rFont val="Calibri"/>
        <family val="2"/>
      </rPr>
      <t xml:space="preserve">will not</t>
    </r>
    <r>
      <rPr>
        <b val="true"/>
        <sz val="11"/>
        <rFont val="Calibri"/>
        <family val="2"/>
      </rPr>
      <t xml:space="preserve"> be reimbursed. </t>
    </r>
    <r>
      <rPr>
        <b val="true"/>
        <u val="single"/>
        <sz val="11"/>
        <rFont val="Calibri"/>
        <family val="2"/>
      </rPr>
      <t xml:space="preserve"> </t>
    </r>
    <r>
      <rPr>
        <b val="true"/>
        <sz val="11"/>
        <rFont val="Calibri"/>
        <family val="2"/>
      </rPr>
      <t xml:space="preserve">                           </t>
    </r>
    <r>
      <rPr>
        <b val="true"/>
        <u val="single"/>
        <sz val="11"/>
        <rFont val="Calibri"/>
        <family val="2"/>
      </rPr>
      <t xml:space="preserve">All travel reimbursements should be turned in within 60 days of completion of travel</t>
    </r>
    <r>
      <rPr>
        <b val="true"/>
        <sz val="11"/>
        <rFont val="Calibri"/>
        <family val="2"/>
      </rPr>
      <t xml:space="preserve">.  Any reimbursement requests submitted between 61-90 days of completion of travel must be accompanied by a justification as to why the submission is late (this can be a paragraph stating the reasons and will be reviewed and approved by the Controller), the payment will be processed through Payroll and the employee will be taxed in accordance with Internal Revenue Code. </t>
    </r>
  </si>
  <si>
    <t xml:space="preserve">Per Diem Rate</t>
  </si>
  <si>
    <t xml:space="preserve">Breakfast</t>
  </si>
  <si>
    <t xml:space="preserve">Lunch</t>
  </si>
  <si>
    <t xml:space="preserve">Dinner</t>
  </si>
  <si>
    <t xml:space="preserve">Incidental</t>
  </si>
  <si>
    <t xml:space="preserve">75% of Day</t>
  </si>
  <si>
    <t xml:space="preserve">PLEASE LOOK FOR "CITY DESTINATION" OR "COUNTY OF CITY" TO DETERMINE PER DIEM RATE.</t>
  </si>
  <si>
    <t xml:space="preserve">FY2025 Per Diem Rates - Effective October 1, 2024</t>
  </si>
  <si>
    <t xml:space="preserve">STATE</t>
  </si>
  <si>
    <t xml:space="preserve">Primary Destination</t>
  </si>
  <si>
    <t xml:space="preserve">County</t>
  </si>
  <si>
    <t xml:space="preserve">M&amp;IE Rate</t>
  </si>
  <si>
    <t xml:space="preserve">Standard CONUS rate applies to all counties not specifically listed. Cities not listed may be located in a listed county.</t>
  </si>
  <si>
    <t xml:space="preserve">CO</t>
  </si>
  <si>
    <t xml:space="preserve">Aspen</t>
  </si>
  <si>
    <t xml:space="preserve">Pitkin</t>
  </si>
  <si>
    <t xml:space="preserve">Boulder / Broomfield</t>
  </si>
  <si>
    <t xml:space="preserve">Colorado Springs</t>
  </si>
  <si>
    <t xml:space="preserve">El Paso</t>
  </si>
  <si>
    <t xml:space="preserve">Cortez</t>
  </si>
  <si>
    <t xml:space="preserve">Montezuma</t>
  </si>
  <si>
    <t xml:space="preserve">Crested Butte / Gunnison</t>
  </si>
  <si>
    <t xml:space="preserve">Gunnison</t>
  </si>
  <si>
    <t xml:space="preserve">Denver / Aurora</t>
  </si>
  <si>
    <t xml:space="preserve">Denver / Adams / Arapahoe / Jefferson</t>
  </si>
  <si>
    <t xml:space="preserve">Douglas</t>
  </si>
  <si>
    <t xml:space="preserve">Durango</t>
  </si>
  <si>
    <t xml:space="preserve">La Plata</t>
  </si>
  <si>
    <t xml:space="preserve">Fort Collins / Loveland</t>
  </si>
  <si>
    <t xml:space="preserve">Larimer</t>
  </si>
  <si>
    <t xml:space="preserve">Grand Lake</t>
  </si>
  <si>
    <t xml:space="preserve">Grand</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AL</t>
  </si>
  <si>
    <t xml:space="preserve">Birmingham</t>
  </si>
  <si>
    <t xml:space="preserve">Jefferson</t>
  </si>
  <si>
    <t xml:space="preserve">Gulf Shores</t>
  </si>
  <si>
    <t xml:space="preserve">Baldwin</t>
  </si>
  <si>
    <t xml:space="preserve">Huntsville</t>
  </si>
  <si>
    <t xml:space="preserve">Madison</t>
  </si>
  <si>
    <t xml:space="preserve">Mobile</t>
  </si>
  <si>
    <t xml:space="preserve">AR</t>
  </si>
  <si>
    <t xml:space="preserve">Hot Springs</t>
  </si>
  <si>
    <t xml:space="preserve">Garland</t>
  </si>
  <si>
    <t xml:space="preserve">AZ</t>
  </si>
  <si>
    <t xml:space="preserve">Grand Canyon / Flagstaff</t>
  </si>
  <si>
    <t xml:space="preserve">Coconino / Yavapai less the city of Sedona</t>
  </si>
  <si>
    <t xml:space="preserve">Kayenta</t>
  </si>
  <si>
    <t xml:space="preserve">Navajo</t>
  </si>
  <si>
    <t xml:space="preserve">Phoenix / Scottsdale</t>
  </si>
  <si>
    <t xml:space="preserve">Maricopa</t>
  </si>
  <si>
    <t xml:space="preserve">Sedona</t>
  </si>
  <si>
    <t xml:space="preserve">City Limits of Sedona</t>
  </si>
  <si>
    <t xml:space="preserve">Tucson</t>
  </si>
  <si>
    <t xml:space="preserve">Pima</t>
  </si>
  <si>
    <t xml:space="preserve">CA</t>
  </si>
  <si>
    <t xml:space="preserve">Antioch / Brentwood / Concor</t>
  </si>
  <si>
    <t xml:space="preserve">Contra Costa</t>
  </si>
  <si>
    <t xml:space="preserve">Bakersfield / Ridgecrest</t>
  </si>
  <si>
    <t xml:space="preserve">Kern</t>
  </si>
  <si>
    <t xml:space="preserve">Barstow / Ontario / Victorville</t>
  </si>
  <si>
    <t xml:space="preserve">San Bernardino</t>
  </si>
  <si>
    <t xml:space="preserve">Death Valley</t>
  </si>
  <si>
    <t xml:space="preserve">Inyo / NAWS China Lake</t>
  </si>
  <si>
    <t xml:space="preserve">Eureka / Arcata / McKinleyvill</t>
  </si>
  <si>
    <t xml:space="preserve">Humboldt</t>
  </si>
  <si>
    <t xml:space="preserve">Fresno</t>
  </si>
  <si>
    <t xml:space="preserve">Los Angeles</t>
  </si>
  <si>
    <t xml:space="preserve">Los Angeles / Orange / Ventura / Edwards AFB l</t>
  </si>
  <si>
    <t xml:space="preserve">Mammoth Lakes</t>
  </si>
  <si>
    <t xml:space="preserve">Mono</t>
  </si>
  <si>
    <t xml:space="preserve">Mill Valley / San Rafael / Nov</t>
  </si>
  <si>
    <t xml:space="preserve">Marin</t>
  </si>
  <si>
    <t xml:space="preserve">Monterey</t>
  </si>
  <si>
    <t xml:space="preserve">Napa</t>
  </si>
  <si>
    <t xml:space="preserve">Oakhurst</t>
  </si>
  <si>
    <t xml:space="preserve">Madera</t>
  </si>
  <si>
    <t xml:space="preserve">Oakland</t>
  </si>
  <si>
    <t xml:space="preserve">Alameda</t>
  </si>
  <si>
    <t xml:space="preserve">Palm Springs</t>
  </si>
  <si>
    <t xml:space="preserve">Riverside</t>
  </si>
  <si>
    <t xml:space="preserve">Point Arena / Gualala</t>
  </si>
  <si>
    <t xml:space="preserve">Mendocino</t>
  </si>
  <si>
    <t xml:space="preserve">Sacramento</t>
  </si>
  <si>
    <t xml:space="preserve">San Diego</t>
  </si>
  <si>
    <t xml:space="preserve">San Francisco</t>
  </si>
  <si>
    <t xml:space="preserve">San Luis Obispo</t>
  </si>
  <si>
    <t xml:space="preserve">San Mateo / Foster City / Bel</t>
  </si>
  <si>
    <t xml:space="preserve">San Mateo</t>
  </si>
  <si>
    <t xml:space="preserve">Santa Barbara</t>
  </si>
  <si>
    <t xml:space="preserve">Santa Cruz</t>
  </si>
  <si>
    <t xml:space="preserve">Santa Monica</t>
  </si>
  <si>
    <t xml:space="preserve">City limits of Santa Monica</t>
  </si>
  <si>
    <t xml:space="preserve">Santa Rosa</t>
  </si>
  <si>
    <t xml:space="preserve">Sonoma</t>
  </si>
  <si>
    <t xml:space="preserve">South Lake Tahoe</t>
  </si>
  <si>
    <t xml:space="preserve">El Dorado</t>
  </si>
  <si>
    <t xml:space="preserve">Stockton</t>
  </si>
  <si>
    <t xml:space="preserve">San Joaquin</t>
  </si>
  <si>
    <t xml:space="preserve">Sunnyvale / Palo Alto / San J</t>
  </si>
  <si>
    <t xml:space="preserve">Santa Clara</t>
  </si>
  <si>
    <t xml:space="preserve">Tahoe City</t>
  </si>
  <si>
    <t xml:space="preserve">Placer</t>
  </si>
  <si>
    <t xml:space="preserve">Truckee</t>
  </si>
  <si>
    <t xml:space="preserve">Nevada</t>
  </si>
  <si>
    <t xml:space="preserve">Visalia</t>
  </si>
  <si>
    <t xml:space="preserve">Tulare</t>
  </si>
  <si>
    <t xml:space="preserve">West Sacramento / Davis</t>
  </si>
  <si>
    <t xml:space="preserve">Yolo</t>
  </si>
  <si>
    <t xml:space="preserve">Yosemite National Park</t>
  </si>
  <si>
    <t xml:space="preserve">Mariposa</t>
  </si>
  <si>
    <t xml:space="preserve">CT</t>
  </si>
  <si>
    <t xml:space="preserve">Bridgeport / Danbury</t>
  </si>
  <si>
    <t xml:space="preserve">Fairfield</t>
  </si>
  <si>
    <t xml:space="preserve">Hartford</t>
  </si>
  <si>
    <t xml:space="preserve">New Haven</t>
  </si>
  <si>
    <t xml:space="preserve">New London / Groton</t>
  </si>
  <si>
    <t xml:space="preserve">New London</t>
  </si>
  <si>
    <t xml:space="preserve">DC</t>
  </si>
  <si>
    <t xml:space="preserve">District of Columbia</t>
  </si>
  <si>
    <t xml:space="preserve">Washington DC (also the cities of Alexandria, Fal</t>
  </si>
  <si>
    <t xml:space="preserve">DE</t>
  </si>
  <si>
    <t xml:space="preserve">Lewes</t>
  </si>
  <si>
    <t xml:space="preserve">Sussex</t>
  </si>
  <si>
    <t xml:space="preserve">Wilmington</t>
  </si>
  <si>
    <t xml:space="preserve">New Castle</t>
  </si>
  <si>
    <t xml:space="preserve">FL</t>
  </si>
  <si>
    <t xml:space="preserve">Boca Raton / Delray Beach /</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t>
  </si>
  <si>
    <t xml:space="preserve">Okaloosa / Walton</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 Hillsborough</t>
  </si>
  <si>
    <t xml:space="preserve">Vero Beach</t>
  </si>
  <si>
    <t xml:space="preserve">Indian River</t>
  </si>
  <si>
    <t xml:space="preserve">GA</t>
  </si>
  <si>
    <t xml:space="preserve">Athens</t>
  </si>
  <si>
    <t xml:space="preserve">Clarke</t>
  </si>
  <si>
    <t xml:space="preserve">Atlanta</t>
  </si>
  <si>
    <t xml:space="preserve">Fulton / Dekalb</t>
  </si>
  <si>
    <t xml:space="preserve">Augusta</t>
  </si>
  <si>
    <t xml:space="preserve">Richmond</t>
  </si>
  <si>
    <t xml:space="preserve">Jekyll Island / Brunswick</t>
  </si>
  <si>
    <t xml:space="preserve">Glynn</t>
  </si>
  <si>
    <t xml:space="preserve">Marietta</t>
  </si>
  <si>
    <t xml:space="preserve">Cobb</t>
  </si>
  <si>
    <t xml:space="preserve">Savannah</t>
  </si>
  <si>
    <t xml:space="preserve">Chatham</t>
  </si>
  <si>
    <t xml:space="preserve">IA</t>
  </si>
  <si>
    <t xml:space="preserve">Dallas</t>
  </si>
  <si>
    <t xml:space="preserve">Des Moines</t>
  </si>
  <si>
    <t xml:space="preserve">Polk</t>
  </si>
  <si>
    <t xml:space="preserve">ID</t>
  </si>
  <si>
    <t xml:space="preserve">Boise</t>
  </si>
  <si>
    <t xml:space="preserve">Ada</t>
  </si>
  <si>
    <t xml:space="preserve">Coeur d'Alene</t>
  </si>
  <si>
    <t xml:space="preserve">Kootenai</t>
  </si>
  <si>
    <t xml:space="preserve">Sun Valley / Ketchum</t>
  </si>
  <si>
    <t xml:space="preserve">Blaine / Elmore</t>
  </si>
  <si>
    <t xml:space="preserve">IL</t>
  </si>
  <si>
    <t xml:space="preserve">Bolingbrook / Romeoville / Le</t>
  </si>
  <si>
    <t xml:space="preserve">Will</t>
  </si>
  <si>
    <t xml:space="preserve">Chicago</t>
  </si>
  <si>
    <t xml:space="preserve">Cook / Lake</t>
  </si>
  <si>
    <t xml:space="preserve">East St. Louis / O'Fallon / Fai</t>
  </si>
  <si>
    <t xml:space="preserve">St. Clair</t>
  </si>
  <si>
    <t xml:space="preserve">Oak Brook Terrace</t>
  </si>
  <si>
    <t xml:space="preserve">DuPage</t>
  </si>
  <si>
    <t xml:space="preserve">IN</t>
  </si>
  <si>
    <t xml:space="preserve">Bloomington</t>
  </si>
  <si>
    <t xml:space="preserve">Indianapolis / Carmel</t>
  </si>
  <si>
    <t xml:space="preserve">Marion / Hamilton</t>
  </si>
  <si>
    <t xml:space="preserve">Lafayette / West Lafayette</t>
  </si>
  <si>
    <t xml:space="preserve">Tippecanoe</t>
  </si>
  <si>
    <t xml:space="preserve">KS</t>
  </si>
  <si>
    <t xml:space="preserve">Kansas City / Overland Park</t>
  </si>
  <si>
    <t xml:space="preserve">Wyandotte / Johnson / Leavenworth</t>
  </si>
  <si>
    <t xml:space="preserve">KY</t>
  </si>
  <si>
    <t xml:space="preserve">Boone</t>
  </si>
  <si>
    <t xml:space="preserve">Kenton</t>
  </si>
  <si>
    <t xml:space="preserve">Lexington</t>
  </si>
  <si>
    <t xml:space="preserve">Fayette</t>
  </si>
  <si>
    <t xml:space="preserve">Louisville</t>
  </si>
  <si>
    <t xml:space="preserve">LA</t>
  </si>
  <si>
    <t xml:space="preserve">Alexandria / Leesville / Natch</t>
  </si>
  <si>
    <t xml:space="preserve">Allen / Jefferson Davis / Natchitoches / Rapides /</t>
  </si>
  <si>
    <t xml:space="preserve">New Orleans</t>
  </si>
  <si>
    <t xml:space="preserve">Orleans / Jefferson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Cambridge / St. Michaels</t>
  </si>
  <si>
    <t xml:space="preserve">Dorchester / Talbot</t>
  </si>
  <si>
    <t xml:space="preserve">Centreville</t>
  </si>
  <si>
    <t xml:space="preserve">Queen Anne</t>
  </si>
  <si>
    <t xml:space="preserve">Columbia</t>
  </si>
  <si>
    <t xml:space="preserve">Howard</t>
  </si>
  <si>
    <t xml:space="preserve">Ocean City</t>
  </si>
  <si>
    <t xml:space="preserve">ME</t>
  </si>
  <si>
    <t xml:space="preserve">Bar Harbor / Rockport</t>
  </si>
  <si>
    <t xml:space="preserve">Hancock / Knox</t>
  </si>
  <si>
    <t xml:space="preserve">Kennebunk / Kittery / Sanford</t>
  </si>
  <si>
    <t xml:space="preserve">York</t>
  </si>
  <si>
    <t xml:space="preserve">Portland</t>
  </si>
  <si>
    <t xml:space="preserve">Cumberland / Sagadahoc</t>
  </si>
  <si>
    <t xml:space="preserve">MI</t>
  </si>
  <si>
    <t xml:space="preserve">Ann Arbor</t>
  </si>
  <si>
    <t xml:space="preserve">Washtenaw</t>
  </si>
  <si>
    <t xml:space="preserve">Detroit</t>
  </si>
  <si>
    <t xml:space="preserve">Wayne</t>
  </si>
  <si>
    <t xml:space="preserve">Grand Rapids</t>
  </si>
  <si>
    <t xml:space="preserve">Kent</t>
  </si>
  <si>
    <t xml:space="preserve">Holland</t>
  </si>
  <si>
    <t xml:space="preserve">Ottawa</t>
  </si>
  <si>
    <t xml:space="preserve">Mackinac Island</t>
  </si>
  <si>
    <t xml:space="preserve">Mackinac</t>
  </si>
  <si>
    <t xml:space="preserve">Midland</t>
  </si>
  <si>
    <t xml:space="preserve">Muskegon</t>
  </si>
  <si>
    <t xml:space="preserve">Petoskey</t>
  </si>
  <si>
    <t xml:space="preserve">Emmet</t>
  </si>
  <si>
    <t xml:space="preserve">Pontiac / Auburn Hills</t>
  </si>
  <si>
    <t xml:space="preserve">South Haven</t>
  </si>
  <si>
    <t xml:space="preserve">Van Buren</t>
  </si>
  <si>
    <t xml:space="preserve">Traverse City</t>
  </si>
  <si>
    <t xml:space="preserve">Grand Traverse</t>
  </si>
  <si>
    <t xml:space="preserve">MN</t>
  </si>
  <si>
    <t xml:space="preserve">Duluth</t>
  </si>
  <si>
    <t xml:space="preserve">St. Louis</t>
  </si>
  <si>
    <t xml:space="preserve">Minneapolis / St. Paul</t>
  </si>
  <si>
    <t xml:space="preserve">Hennepin / Ramsey</t>
  </si>
  <si>
    <t xml:space="preserve">Rochester</t>
  </si>
  <si>
    <t xml:space="preserve">Olmsted</t>
  </si>
  <si>
    <t xml:space="preserve">MO</t>
  </si>
  <si>
    <t xml:space="preserve">Kansas City</t>
  </si>
  <si>
    <t xml:space="preserve">Jackson / Clay / Cass / Platte</t>
  </si>
  <si>
    <t xml:space="preserve">St. Louis / St. Louis City / St. Charles</t>
  </si>
  <si>
    <t xml:space="preserve">MS</t>
  </si>
  <si>
    <t xml:space="preserve">Oxford</t>
  </si>
  <si>
    <t xml:space="preserve">Lafayette</t>
  </si>
  <si>
    <t xml:space="preserve">Southaven</t>
  </si>
  <si>
    <t xml:space="preserve">Desoto</t>
  </si>
  <si>
    <t xml:space="preserve">Starkville</t>
  </si>
  <si>
    <t xml:space="preserve">Oktibbeha</t>
  </si>
  <si>
    <t xml:space="preserve">MT</t>
  </si>
  <si>
    <t xml:space="preserve">Big Sky / West Yellowstone/G</t>
  </si>
  <si>
    <t xml:space="preserve">Gallatin/Park</t>
  </si>
  <si>
    <t xml:space="preserve">Helena</t>
  </si>
  <si>
    <t xml:space="preserve">Lewis and Clark</t>
  </si>
  <si>
    <t xml:space="preserve">Kalispell/Whitefish</t>
  </si>
  <si>
    <t xml:space="preserve">Flathead</t>
  </si>
  <si>
    <t xml:space="preserve">Missoula</t>
  </si>
  <si>
    <t xml:space="preserve">NC</t>
  </si>
  <si>
    <t xml:space="preserve">Asheville</t>
  </si>
  <si>
    <t xml:space="preserve">Buncombe</t>
  </si>
  <si>
    <t xml:space="preserve">Atlantic Beach / Morehead Ci</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 Hills</t>
  </si>
  <si>
    <t xml:space="preserve">Dare</t>
  </si>
  <si>
    <t xml:space="preserve">Raleigh</t>
  </si>
  <si>
    <t xml:space="preserve">Wake</t>
  </si>
  <si>
    <t xml:space="preserve">New Hanover</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t>
  </si>
  <si>
    <t xml:space="preserve">Grafton</t>
  </si>
  <si>
    <t xml:space="preserve">Manchester</t>
  </si>
  <si>
    <t xml:space="preserve">Hillsborough</t>
  </si>
  <si>
    <t xml:space="preserve">Portsmouth</t>
  </si>
  <si>
    <t xml:space="preserve">Rockingham</t>
  </si>
  <si>
    <t xml:space="preserve">NJ</t>
  </si>
  <si>
    <t xml:space="preserve">Cherry Hill / Moorestown</t>
  </si>
  <si>
    <t xml:space="preserve">Camden / Burlington</t>
  </si>
  <si>
    <t xml:space="preserve">Eatontown / Freehold</t>
  </si>
  <si>
    <t xml:space="preserve">Monmouth</t>
  </si>
  <si>
    <t xml:space="preserve">Edison / Piscataway</t>
  </si>
  <si>
    <t xml:space="preserve">Middlesex</t>
  </si>
  <si>
    <t xml:space="preserve">Flemington</t>
  </si>
  <si>
    <t xml:space="preserve">Hunterdon</t>
  </si>
  <si>
    <t xml:space="preserve">Newark</t>
  </si>
  <si>
    <t xml:space="preserve">Essex / Bergen / Hudson / Passaic</t>
  </si>
  <si>
    <t xml:space="preserve">Parsippany</t>
  </si>
  <si>
    <t xml:space="preserve">Morris</t>
  </si>
  <si>
    <t xml:space="preserve">Princeton / Trenton</t>
  </si>
  <si>
    <t xml:space="preserve">Mercer</t>
  </si>
  <si>
    <t xml:space="preserve">Somerset</t>
  </si>
  <si>
    <t xml:space="preserve">Springfield / Cranford / New P</t>
  </si>
  <si>
    <t xml:space="preserve">Union</t>
  </si>
  <si>
    <t xml:space="preserve">Toms River</t>
  </si>
  <si>
    <t xml:space="preserve">Ocean</t>
  </si>
  <si>
    <t xml:space="preserve">NM</t>
  </si>
  <si>
    <t xml:space="preserve">Albuquerque</t>
  </si>
  <si>
    <t xml:space="preserve">Bernalillo</t>
  </si>
  <si>
    <t xml:space="preserve">Carlsbad</t>
  </si>
  <si>
    <t xml:space="preserve">Eddy</t>
  </si>
  <si>
    <t xml:space="preserve">Santa Fe</t>
  </si>
  <si>
    <t xml:space="preserve">Taos</t>
  </si>
  <si>
    <t xml:space="preserve">NV</t>
  </si>
  <si>
    <t xml:space="preserve">Incline Village / Reno / Spark</t>
  </si>
  <si>
    <t xml:space="preserve">Washoe</t>
  </si>
  <si>
    <t xml:space="preserve">Las Vegas</t>
  </si>
  <si>
    <t xml:space="preserve">Clark</t>
  </si>
  <si>
    <t xml:space="preserve">NY</t>
  </si>
  <si>
    <t xml:space="preserve">Albany</t>
  </si>
  <si>
    <t xml:space="preserve">Binghamton</t>
  </si>
  <si>
    <t xml:space="preserve">Broome</t>
  </si>
  <si>
    <t xml:space="preserve">Buffalo</t>
  </si>
  <si>
    <t xml:space="preserve">Erie</t>
  </si>
  <si>
    <t xml:space="preserve">Floral Park / Garden City / Gr</t>
  </si>
  <si>
    <t xml:space="preserve">Nassau</t>
  </si>
  <si>
    <t xml:space="preserve">Glens Falls</t>
  </si>
  <si>
    <t xml:space="preserve">Warren</t>
  </si>
  <si>
    <t xml:space="preserve">Ithaca</t>
  </si>
  <si>
    <t xml:space="preserve">Tompkins</t>
  </si>
  <si>
    <t xml:space="preserve">Kingston</t>
  </si>
  <si>
    <t xml:space="preserve">Ulster</t>
  </si>
  <si>
    <t xml:space="preserve">Lake Placid</t>
  </si>
  <si>
    <t xml:space="preserve">New York City</t>
  </si>
  <si>
    <t xml:space="preserve">Bronx / Kings / New York / Queens / Richmond</t>
  </si>
  <si>
    <t xml:space="preserve">Niagara Falls</t>
  </si>
  <si>
    <t xml:space="preserve">Niagara</t>
  </si>
  <si>
    <t xml:space="preserve">Nyack / Palisades</t>
  </si>
  <si>
    <t xml:space="preserve">Rockland</t>
  </si>
  <si>
    <t xml:space="preserve">Poughkeepsie</t>
  </si>
  <si>
    <t xml:space="preserve">Dutchess</t>
  </si>
  <si>
    <t xml:space="preserve">Riverhead / Ronkonkoma / M</t>
  </si>
  <si>
    <t xml:space="preserve">Suffolk</t>
  </si>
  <si>
    <t xml:space="preserve">Saratoga Springs / Schenect</t>
  </si>
  <si>
    <t xml:space="preserve">Saratoga / Schenectady</t>
  </si>
  <si>
    <t xml:space="preserve">Syracuse / Oswego</t>
  </si>
  <si>
    <t xml:space="preserve">Onondaga / Oswego</t>
  </si>
  <si>
    <t xml:space="preserve">Tarrytown / White Plains / Ne</t>
  </si>
  <si>
    <t xml:space="preserve">Westchester</t>
  </si>
  <si>
    <t xml:space="preserve">Troy</t>
  </si>
  <si>
    <t xml:space="preserve">Rensselaer</t>
  </si>
  <si>
    <t xml:space="preserve">West Point</t>
  </si>
  <si>
    <t xml:space="preserve">OH</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 Montgomery</t>
  </si>
  <si>
    <t xml:space="preserve">Hamilton</t>
  </si>
  <si>
    <t xml:space="preserve">Butler / Warren</t>
  </si>
  <si>
    <t xml:space="preserve">Sandusky</t>
  </si>
  <si>
    <t xml:space="preserve">OK</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t>
  </si>
  <si>
    <t xml:space="preserve">Lehigh / Northampton</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ontgomery</t>
  </si>
  <si>
    <t xml:space="preserve">Philadelphia</t>
  </si>
  <si>
    <t xml:space="preserve">Pittsburgh</t>
  </si>
  <si>
    <t xml:space="preserve">Allegheny</t>
  </si>
  <si>
    <t xml:space="preserve">Reading</t>
  </si>
  <si>
    <t xml:space="preserve">Berks</t>
  </si>
  <si>
    <t xml:space="preserve">State College</t>
  </si>
  <si>
    <t xml:space="preserve">Centre</t>
  </si>
  <si>
    <t xml:space="preserve">RI</t>
  </si>
  <si>
    <t xml:space="preserve">Jamestown / Middletown / Ne</t>
  </si>
  <si>
    <t xml:space="preserve">Newport</t>
  </si>
  <si>
    <t xml:space="preserve">Providence / Bristol</t>
  </si>
  <si>
    <t xml:space="preserve">SC</t>
  </si>
  <si>
    <t xml:space="preserve">Charleston</t>
  </si>
  <si>
    <t xml:space="preserve">Charleston / Berkeley / Dorchester</t>
  </si>
  <si>
    <t xml:space="preserve">Richland / Lexington</t>
  </si>
  <si>
    <t xml:space="preserve">Hilton Head</t>
  </si>
  <si>
    <t xml:space="preserve">Beaufort</t>
  </si>
  <si>
    <t xml:space="preserve">Myrtle Beach</t>
  </si>
  <si>
    <t xml:space="preserve">Horry</t>
  </si>
  <si>
    <t xml:space="preserve">SD</t>
  </si>
  <si>
    <t xml:space="preserve">Deadwood / Spearfish</t>
  </si>
  <si>
    <t xml:space="preserve">Lawrence</t>
  </si>
  <si>
    <t xml:space="preserve">Fall River / Custer</t>
  </si>
  <si>
    <t xml:space="preserve">Rapid City</t>
  </si>
  <si>
    <t xml:space="preserve">Pennington</t>
  </si>
  <si>
    <t xml:space="preserve">TN</t>
  </si>
  <si>
    <t xml:space="preserve">Brentwood / Franklin</t>
  </si>
  <si>
    <t xml:space="preserve">Williamson</t>
  </si>
  <si>
    <t xml:space="preserve">Chattanooga</t>
  </si>
  <si>
    <t xml:space="preserve">Knoxville</t>
  </si>
  <si>
    <t xml:space="preserve">Knox</t>
  </si>
  <si>
    <t xml:space="preserve">Memphis</t>
  </si>
  <si>
    <t xml:space="preserve">Shelby</t>
  </si>
  <si>
    <t xml:space="preserve">Nashville</t>
  </si>
  <si>
    <t xml:space="preserve">Davidson</t>
  </si>
  <si>
    <t xml:space="preserve">TX</t>
  </si>
  <si>
    <t xml:space="preserve">Arlington / Fort Worth / Grape</t>
  </si>
  <si>
    <t xml:space="preserve">Tarrant County / City of Grapevine</t>
  </si>
  <si>
    <t xml:space="preserve">Austin</t>
  </si>
  <si>
    <t xml:space="preserve">Travis</t>
  </si>
  <si>
    <t xml:space="preserve">Big Spring</t>
  </si>
  <si>
    <t xml:space="preserve">Galveston</t>
  </si>
  <si>
    <t xml:space="preserve">Houston</t>
  </si>
  <si>
    <t xml:space="preserve">Montgomery / Fort Bend / Harris</t>
  </si>
  <si>
    <t xml:space="preserve">Midland / Odessa</t>
  </si>
  <si>
    <t xml:space="preserve">Midland / Andrews / Ector / Martin</t>
  </si>
  <si>
    <t xml:space="preserve">Pecos</t>
  </si>
  <si>
    <t xml:space="preserve">Reeves</t>
  </si>
  <si>
    <t xml:space="preserve">Plano</t>
  </si>
  <si>
    <t xml:space="preserve">Collin</t>
  </si>
  <si>
    <t xml:space="preserve">San Antonio</t>
  </si>
  <si>
    <t xml:space="preserve">Bexar</t>
  </si>
  <si>
    <t xml:space="preserve">South Padre Island</t>
  </si>
  <si>
    <t xml:space="preserve">Cameron</t>
  </si>
  <si>
    <t xml:space="preserve">UT</t>
  </si>
  <si>
    <t xml:space="preserve">Moab</t>
  </si>
  <si>
    <t xml:space="preserve">Park City</t>
  </si>
  <si>
    <t xml:space="preserve">Provo</t>
  </si>
  <si>
    <t xml:space="preserve">Utah</t>
  </si>
  <si>
    <t xml:space="preserve">Salt Lake City</t>
  </si>
  <si>
    <t xml:space="preserve">Salt Lake / Tooele</t>
  </si>
  <si>
    <t xml:space="preserve">VA</t>
  </si>
  <si>
    <t xml:space="preserve">Blacksburg</t>
  </si>
  <si>
    <t xml:space="preserve">Charlottesville</t>
  </si>
  <si>
    <t xml:space="preserve">City of Charlottesville / Albemarle</t>
  </si>
  <si>
    <t xml:space="preserve">Loudoun</t>
  </si>
  <si>
    <t xml:space="preserve">Lynchburg</t>
  </si>
  <si>
    <t xml:space="preserve">Campbell / Lynchburg City</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illiamsburg / York</t>
  </si>
  <si>
    <t xml:space="preserve">James City / York Counties / City of Williamsburg</t>
  </si>
  <si>
    <t xml:space="preserve">VT</t>
  </si>
  <si>
    <t xml:space="preserve">Burlington</t>
  </si>
  <si>
    <t xml:space="preserve">Chittenden</t>
  </si>
  <si>
    <t xml:space="preserve">Bennington</t>
  </si>
  <si>
    <t xml:space="preserve">Montpelier</t>
  </si>
  <si>
    <t xml:space="preserve">Stowe</t>
  </si>
  <si>
    <t xml:space="preserve">Lamoille</t>
  </si>
  <si>
    <t xml:space="preserve">White River Junction</t>
  </si>
  <si>
    <t xml:space="preserve">Windsor</t>
  </si>
  <si>
    <t xml:space="preserve">WA</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t>
  </si>
  <si>
    <t xml:space="preserve">Clallam /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 Cowlitz / Skamania</t>
  </si>
  <si>
    <t xml:space="preserve">WI</t>
  </si>
  <si>
    <t xml:space="preserve">Dane</t>
  </si>
  <si>
    <t xml:space="preserve">Milwaukee</t>
  </si>
  <si>
    <t xml:space="preserve">Sturgeon Bay</t>
  </si>
  <si>
    <t xml:space="preserve">Door</t>
  </si>
  <si>
    <t xml:space="preserve">WV</t>
  </si>
  <si>
    <t xml:space="preserve">Charles Town</t>
  </si>
  <si>
    <t xml:space="preserve">Kanawha</t>
  </si>
  <si>
    <t xml:space="preserve">WY</t>
  </si>
  <si>
    <t xml:space="preserve">Cody</t>
  </si>
  <si>
    <t xml:space="preserve">Park</t>
  </si>
  <si>
    <t xml:space="preserve">Jackson / Pinedale</t>
  </si>
  <si>
    <t xml:space="preserve">Teton / Sublette</t>
  </si>
  <si>
    <t xml:space="preserve">TRAVEL CODES</t>
  </si>
  <si>
    <t xml:space="preserve">ACCOUNT #</t>
  </si>
  <si>
    <t xml:space="preserve">DISCRIPTION</t>
  </si>
  <si>
    <t xml:space="preserve">In State Hotel - Employee</t>
  </si>
  <si>
    <t xml:space="preserve">In State Other - Employee </t>
  </si>
  <si>
    <t xml:space="preserve">In State Mileage - Employee</t>
  </si>
  <si>
    <t xml:space="preserve">Out of State Hotel - Employee </t>
  </si>
  <si>
    <t xml:space="preserve">Out of State Other - Employee </t>
  </si>
  <si>
    <t xml:space="preserve">Out of State Mileage - Employee</t>
  </si>
  <si>
    <t xml:space="preserve">In State Hotel - Non-Employee </t>
  </si>
  <si>
    <t xml:space="preserve">In State Other - Non-Employee  </t>
  </si>
  <si>
    <t xml:space="preserve">In State Mileage - Non-Employee</t>
  </si>
  <si>
    <t xml:space="preserve">Out Of State Hotel - Non-Employee </t>
  </si>
  <si>
    <t xml:space="preserve">Out Of State Other - Non-Employee </t>
  </si>
  <si>
    <t xml:space="preserve">Out of State Mileage - Non-Employee</t>
  </si>
</sst>
</file>

<file path=xl/styles.xml><?xml version="1.0" encoding="utf-8"?>
<styleSheet xmlns="http://schemas.openxmlformats.org/spreadsheetml/2006/main">
  <numFmts count="16">
    <numFmt numFmtId="164" formatCode="General"/>
    <numFmt numFmtId="165" formatCode="m/d/yyyy;;;"/>
    <numFmt numFmtId="166" formatCode="[$-409]m/d/yyyy"/>
    <numFmt numFmtId="167" formatCode="_(\$* #,##0.00_);_(\$* \(#,##0.00\);_(\$* \-??_);_(@_)"/>
    <numFmt numFmtId="168" formatCode="@"/>
    <numFmt numFmtId="169" formatCode="\$#,##0.00_);&quot;($&quot;#,##0.00\)"/>
    <numFmt numFmtId="170" formatCode="m/d/yy;@"/>
    <numFmt numFmtId="171" formatCode="[$-409]h:mm\ AM/PM;@"/>
    <numFmt numFmtId="172" formatCode="0"/>
    <numFmt numFmtId="173" formatCode="#,##0"/>
    <numFmt numFmtId="174" formatCode="\$#,##0.00"/>
    <numFmt numFmtId="175" formatCode="#,##0.00"/>
    <numFmt numFmtId="176" formatCode="0.00"/>
    <numFmt numFmtId="177" formatCode="[$-409]mmmm\ d&quot;, &quot;yyyy;@"/>
    <numFmt numFmtId="178" formatCode="\$0"/>
    <numFmt numFmtId="179" formatCode="&quot;$ &quot;0"/>
  </numFmts>
  <fonts count="6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8"/>
      <name val="Times New Roman"/>
      <family val="1"/>
    </font>
    <font>
      <b val="true"/>
      <sz val="14"/>
      <name val="Times New Roman"/>
      <family val="1"/>
    </font>
    <font>
      <sz val="7"/>
      <name val="Times New Roman"/>
      <family val="1"/>
    </font>
    <font>
      <b val="true"/>
      <sz val="20"/>
      <color rgb="FF000080"/>
      <name val="Times New Roman"/>
      <family val="1"/>
    </font>
    <font>
      <b val="true"/>
      <sz val="18"/>
      <color rgb="FF000080"/>
      <name val="Times New Roman"/>
      <family val="1"/>
    </font>
    <font>
      <b val="true"/>
      <sz val="9"/>
      <name val="Times New Roman"/>
      <family val="1"/>
    </font>
    <font>
      <b val="true"/>
      <sz val="11"/>
      <name val="Times New Roman"/>
      <family val="1"/>
    </font>
    <font>
      <b val="true"/>
      <sz val="10"/>
      <name val="Times New Roman"/>
      <family val="1"/>
    </font>
    <font>
      <b val="true"/>
      <sz val="14"/>
      <color rgb="FF000080"/>
      <name val="Times New Roman"/>
      <family val="1"/>
    </font>
    <font>
      <b val="true"/>
      <sz val="7"/>
      <name val="Times New Roman"/>
      <family val="1"/>
    </font>
    <font>
      <b val="true"/>
      <sz val="16"/>
      <name val="Times New Roman"/>
      <family val="1"/>
    </font>
    <font>
      <sz val="12"/>
      <name val="Times New Roman"/>
      <family val="1"/>
    </font>
    <font>
      <b val="true"/>
      <u val="single"/>
      <sz val="14"/>
      <name val="Times New Roman"/>
      <family val="1"/>
    </font>
    <font>
      <b val="true"/>
      <u val="single"/>
      <sz val="10"/>
      <name val="Times New Roman"/>
      <family val="1"/>
    </font>
    <font>
      <b val="true"/>
      <sz val="8"/>
      <name val="Times New Roman"/>
      <family val="1"/>
    </font>
    <font>
      <b val="true"/>
      <sz val="12"/>
      <name val="Times New Roman"/>
      <family val="1"/>
    </font>
    <font>
      <b val="true"/>
      <sz val="8"/>
      <color rgb="FF000000"/>
      <name val="Times New Roman"/>
      <family val="1"/>
    </font>
    <font>
      <sz val="8"/>
      <color rgb="FF000000"/>
      <name val="Times New Roman"/>
      <family val="1"/>
    </font>
    <font>
      <sz val="9"/>
      <name val="Times New Roman"/>
      <family val="1"/>
    </font>
    <font>
      <b val="true"/>
      <sz val="6"/>
      <name val="Times New Roman"/>
      <family val="1"/>
    </font>
    <font>
      <sz val="6"/>
      <name val="Times New Roman"/>
      <family val="1"/>
    </font>
    <font>
      <u val="single"/>
      <sz val="6"/>
      <name val="Times New Roman"/>
      <family val="1"/>
    </font>
    <font>
      <sz val="6"/>
      <color rgb="FF000000"/>
      <name val="Times New Roman"/>
      <family val="1"/>
    </font>
    <font>
      <b val="true"/>
      <sz val="7"/>
      <color rgb="FF000000"/>
      <name val="Times New Roman"/>
      <family val="1"/>
    </font>
    <font>
      <sz val="7"/>
      <color rgb="FF000000"/>
      <name val="Times New Roman"/>
      <family val="1"/>
    </font>
    <font>
      <b val="true"/>
      <sz val="12"/>
      <color rgb="FF000000"/>
      <name val="Times New Roman"/>
      <family val="1"/>
    </font>
    <font>
      <b val="true"/>
      <sz val="14"/>
      <color rgb="FF000000"/>
      <name val="Times New Roman"/>
      <family val="1"/>
    </font>
    <font>
      <b val="true"/>
      <sz val="6"/>
      <color rgb="FF000000"/>
      <name val="Times New Roman"/>
      <family val="1"/>
    </font>
    <font>
      <b val="true"/>
      <sz val="14"/>
      <color rgb="FF993300"/>
      <name val="Times New Roman"/>
      <family val="1"/>
    </font>
    <font>
      <b val="true"/>
      <sz val="10"/>
      <color rgb="FF969696"/>
      <name val="Times New Roman"/>
      <family val="1"/>
    </font>
    <font>
      <sz val="11"/>
      <name val="Times New Roman"/>
      <family val="1"/>
    </font>
    <font>
      <u val="single"/>
      <sz val="11"/>
      <name val="Times New Roman"/>
      <family val="1"/>
    </font>
    <font>
      <b val="true"/>
      <i val="true"/>
      <sz val="8"/>
      <name val="Times New Roman"/>
      <family val="1"/>
    </font>
    <font>
      <b val="true"/>
      <sz val="20"/>
      <color rgb="FF000000"/>
      <name val="Calibri"/>
      <family val="2"/>
    </font>
    <font>
      <b val="true"/>
      <sz val="10"/>
      <color rgb="FF000000"/>
      <name val="Arial"/>
      <family val="2"/>
    </font>
    <font>
      <b val="true"/>
      <sz val="10"/>
      <name val="Arial"/>
      <family val="2"/>
    </font>
    <font>
      <b val="true"/>
      <u val="single"/>
      <sz val="10"/>
      <name val="Arial"/>
      <family val="2"/>
    </font>
    <font>
      <b val="true"/>
      <u val="single"/>
      <sz val="9"/>
      <name val="Arial"/>
      <family val="2"/>
    </font>
    <font>
      <b val="true"/>
      <u val="single"/>
      <sz val="16"/>
      <name val="Arial"/>
      <family val="2"/>
    </font>
    <font>
      <b val="true"/>
      <sz val="16"/>
      <name val="Arial"/>
      <family val="2"/>
    </font>
    <font>
      <u val="single"/>
      <sz val="14"/>
      <name val="Arial"/>
      <family val="2"/>
    </font>
    <font>
      <sz val="8"/>
      <name val="Arial"/>
      <family val="2"/>
    </font>
    <font>
      <u val="single"/>
      <sz val="10"/>
      <name val="Arial"/>
      <family val="2"/>
    </font>
    <font>
      <b val="true"/>
      <sz val="11"/>
      <name val="Calibri"/>
      <family val="2"/>
    </font>
    <font>
      <b val="true"/>
      <i val="true"/>
      <sz val="11"/>
      <name val="Calibri"/>
      <family val="2"/>
    </font>
    <font>
      <b val="true"/>
      <u val="single"/>
      <sz val="11"/>
      <name val="Calibri"/>
      <family val="2"/>
    </font>
    <font>
      <sz val="10"/>
      <color rgb="FF000000"/>
      <name val="Arial"/>
      <family val="2"/>
    </font>
    <font>
      <b val="true"/>
      <sz val="18"/>
      <name val="Arial"/>
      <family val="2"/>
    </font>
    <font>
      <sz val="18"/>
      <color rgb="FF000000"/>
      <name val="Arial"/>
      <family val="2"/>
    </font>
    <font>
      <sz val="18"/>
      <color rgb="FF000000"/>
      <name val="Times New Roman"/>
      <family val="1"/>
    </font>
    <font>
      <sz val="12"/>
      <name val="Arial"/>
      <family val="2"/>
    </font>
    <font>
      <b val="true"/>
      <sz val="22"/>
      <name val="Arial"/>
      <family val="2"/>
    </font>
    <font>
      <sz val="16"/>
      <name val="Arial"/>
      <family val="2"/>
    </font>
    <font>
      <b val="true"/>
      <i val="true"/>
      <sz val="18"/>
      <color rgb="FF003366"/>
      <name val="Arial"/>
      <family val="2"/>
    </font>
    <font>
      <b val="true"/>
      <i val="true"/>
      <sz val="20"/>
      <color rgb="FF003366"/>
      <name val="Arial"/>
      <family val="2"/>
    </font>
    <font>
      <b val="true"/>
      <u val="single"/>
      <sz val="11"/>
      <color rgb="FFFF0000"/>
      <name val="Arial"/>
      <family val="2"/>
    </font>
    <font>
      <b val="true"/>
      <sz val="48"/>
      <color rgb="FF000000"/>
      <name val="Arial"/>
      <family val="2"/>
    </font>
    <font>
      <sz val="10"/>
      <name val="Calibri"/>
      <family val="2"/>
    </font>
    <font>
      <b val="true"/>
      <sz val="14"/>
      <color rgb="FF333399"/>
      <name val="Calibri"/>
      <family val="2"/>
    </font>
    <font>
      <sz val="14"/>
      <name val="Calibri"/>
      <family val="2"/>
    </font>
    <font>
      <b val="true"/>
      <sz val="16"/>
      <name val="Calibri"/>
      <family val="2"/>
    </font>
    <font>
      <b val="true"/>
      <sz val="16"/>
      <color rgb="FF000000"/>
      <name val="Calibri"/>
      <family val="2"/>
    </font>
    <font>
      <sz val="13"/>
      <color rgb="FF000000"/>
      <name val="Calibri"/>
      <family val="2"/>
    </font>
  </fonts>
  <fills count="8">
    <fill>
      <patternFill patternType="none"/>
    </fill>
    <fill>
      <patternFill patternType="gray125"/>
    </fill>
    <fill>
      <patternFill patternType="solid">
        <fgColor rgb="FFEAEAEA"/>
        <bgColor rgb="FFD6F6D8"/>
      </patternFill>
    </fill>
    <fill>
      <patternFill patternType="solid">
        <fgColor rgb="FFD6F6D8"/>
        <bgColor rgb="FFCBE6E5"/>
      </patternFill>
    </fill>
    <fill>
      <patternFill patternType="solid">
        <fgColor rgb="FFCBE6E5"/>
        <bgColor rgb="FFD6F6D8"/>
      </patternFill>
    </fill>
    <fill>
      <patternFill patternType="solid">
        <fgColor rgb="FFFFCC99"/>
        <bgColor rgb="FFEAEAEA"/>
      </patternFill>
    </fill>
    <fill>
      <patternFill patternType="solid">
        <fgColor rgb="FF969696"/>
        <bgColor rgb="FF808080"/>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style="hair">
        <color rgb="FF969696"/>
      </bottom>
      <diagonal/>
    </border>
    <border diagonalUp="false" diagonalDown="false">
      <left/>
      <right style="hair">
        <color rgb="FF969696"/>
      </right>
      <top style="thin"/>
      <bottom style="hair">
        <color rgb="FF969696"/>
      </bottom>
      <diagonal/>
    </border>
    <border diagonalUp="false" diagonalDown="false">
      <left style="hair">
        <color rgb="FF969696"/>
      </left>
      <right/>
      <top style="thin"/>
      <bottom style="hair">
        <color rgb="FF969696"/>
      </bottom>
      <diagonal/>
    </border>
    <border diagonalUp="false" diagonalDown="false">
      <left style="thin"/>
      <right/>
      <top style="thin"/>
      <bottom style="hair">
        <color rgb="FF969696"/>
      </bottom>
      <diagonal/>
    </border>
    <border diagonalUp="false" diagonalDown="false">
      <left style="medium"/>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thin"/>
      <top/>
      <bottom style="hair">
        <color rgb="FF969696"/>
      </bottom>
      <diagonal/>
    </border>
    <border diagonalUp="false" diagonalDown="false">
      <left style="thin"/>
      <right style="thin"/>
      <top style="hair">
        <color rgb="FF969696"/>
      </top>
      <bottom/>
      <diagonal/>
    </border>
    <border diagonalUp="false" diagonalDown="false">
      <left style="thin"/>
      <right style="thin"/>
      <top style="hair">
        <color rgb="FF969696"/>
      </top>
      <bottom style="thin"/>
      <diagonal/>
    </border>
    <border diagonalUp="false" diagonalDown="false">
      <left style="thin"/>
      <right/>
      <top style="hair">
        <color rgb="FF969696"/>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hair">
        <color rgb="FF969696"/>
      </bottom>
      <diagonal/>
    </border>
    <border diagonalUp="false" diagonalDown="false">
      <left/>
      <right/>
      <top style="thin"/>
      <bottom/>
      <diagonal/>
    </border>
    <border diagonalUp="false" diagonalDown="false">
      <left style="medium"/>
      <right style="medium"/>
      <top style="thick"/>
      <bottom style="thin"/>
      <diagonal/>
    </border>
    <border diagonalUp="false" diagonalDown="false">
      <left/>
      <right style="medium"/>
      <top style="thick"/>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color rgb="FF333399"/>
      </right>
      <top style="medium">
        <color rgb="FF333399"/>
      </top>
      <bottom style="medium"/>
      <diagonal/>
    </border>
    <border diagonalUp="false" diagonalDown="false">
      <left style="thin">
        <color rgb="FF333399"/>
      </left>
      <right style="thin">
        <color rgb="FF333399"/>
      </right>
      <top style="medium">
        <color rgb="FF333399"/>
      </top>
      <bottom style="medium"/>
      <diagonal/>
    </border>
    <border diagonalUp="false" diagonalDown="false">
      <left style="thin">
        <color rgb="FF333399"/>
      </left>
      <right style="medium"/>
      <top style="medium">
        <color rgb="FF333399"/>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7" fontId="17" fillId="0" borderId="9"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true">
      <alignment horizontal="center" vertical="top" textRotation="0" wrapText="false" indent="0" shrinkToFit="false"/>
      <protection locked="true" hidden="false"/>
    </xf>
    <xf numFmtId="168" fontId="19" fillId="0" borderId="11"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7" fontId="17" fillId="0" borderId="9" xfId="17"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8" fontId="13" fillId="0" borderId="14"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7" fontId="17" fillId="0" borderId="17" xfId="17" applyFont="true" applyBorder="true" applyAlignment="true" applyProtection="true">
      <alignment horizontal="center"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true" hidden="false"/>
    </xf>
    <xf numFmtId="166" fontId="5" fillId="0" borderId="1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0"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true">
      <alignment horizontal="center" vertical="center" textRotation="0" wrapText="fals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tru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9" fontId="34" fillId="0" borderId="24" xfId="17"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70" fontId="8" fillId="0" borderId="28" xfId="0" applyFont="true" applyBorder="true" applyAlignment="true" applyProtection="true">
      <alignment horizontal="center" vertical="center" textRotation="0" wrapText="false" indent="0" shrinkToFit="false"/>
      <protection locked="false" hidden="false"/>
    </xf>
    <xf numFmtId="171" fontId="8" fillId="0" borderId="28" xfId="0" applyFont="true" applyBorder="true" applyAlignment="true" applyProtection="true">
      <alignment horizontal="center" vertical="center" textRotation="0" wrapText="true" indent="0" shrinkToFit="false"/>
      <protection locked="false" hidden="false"/>
    </xf>
    <xf numFmtId="172" fontId="8" fillId="0" borderId="28" xfId="0" applyFont="true" applyBorder="true" applyAlignment="true" applyProtection="true">
      <alignment horizontal="center" vertical="center" textRotation="0" wrapText="false" indent="0" shrinkToFit="false"/>
      <protection locked="false" hidden="false"/>
    </xf>
    <xf numFmtId="171" fontId="8" fillId="0" borderId="28" xfId="0" applyFont="true" applyBorder="true" applyAlignment="true" applyProtection="true">
      <alignment horizontal="center" vertical="center" textRotation="0" wrapText="true" indent="0" shrinkToFit="false"/>
      <protection locked="false" hidden="false"/>
    </xf>
    <xf numFmtId="173" fontId="6" fillId="0" borderId="28" xfId="0" applyFont="true" applyBorder="true" applyAlignment="true" applyProtection="true">
      <alignment horizontal="center" vertical="center" textRotation="0" wrapText="false" indent="0" shrinkToFit="false"/>
      <protection locked="false" hidden="false"/>
    </xf>
    <xf numFmtId="173" fontId="6" fillId="0" borderId="29" xfId="0" applyFont="true" applyBorder="true" applyAlignment="true" applyProtection="true">
      <alignment horizontal="center" vertical="center" textRotation="0" wrapText="false" indent="0" shrinkToFit="false"/>
      <protection locked="true" hidden="false"/>
    </xf>
    <xf numFmtId="174" fontId="6" fillId="0" borderId="30" xfId="0" applyFont="true" applyBorder="true" applyAlignment="true" applyProtection="true">
      <alignment horizontal="right" vertical="center" textRotation="0" wrapText="false" indent="0" shrinkToFit="false"/>
      <protection locked="true" hidden="false"/>
    </xf>
    <xf numFmtId="174" fontId="6" fillId="0" borderId="28" xfId="0" applyFont="true" applyBorder="true" applyAlignment="true" applyProtection="true">
      <alignment horizontal="center" vertical="center" textRotation="0" wrapText="false" indent="0" shrinkToFit="false"/>
      <protection locked="false" hidden="false"/>
    </xf>
    <xf numFmtId="167" fontId="6" fillId="0" borderId="28" xfId="17" applyFont="true" applyBorder="true" applyAlignment="true" applyProtection="true">
      <alignment horizontal="center" vertical="center" textRotation="0" wrapText="false" indent="0" shrinkToFit="false"/>
      <protection locked="false" hidden="false"/>
    </xf>
    <xf numFmtId="175" fontId="6" fillId="0" borderId="31" xfId="0" applyFont="true" applyBorder="true" applyAlignment="true" applyProtection="true">
      <alignment horizontal="center" vertical="center" textRotation="0" wrapText="false" indent="0" shrinkToFit="false"/>
      <protection locked="false" hidden="false"/>
    </xf>
    <xf numFmtId="174" fontId="12" fillId="0" borderId="32" xfId="0" applyFont="true" applyBorder="true" applyAlignment="true" applyProtection="true">
      <alignment horizontal="right" vertical="bottom" textRotation="0" wrapText="false" indent="0" shrinkToFit="false"/>
      <protection locked="true" hidden="false"/>
    </xf>
    <xf numFmtId="170" fontId="8" fillId="0" borderId="33" xfId="0" applyFont="true" applyBorder="true" applyAlignment="true" applyProtection="true">
      <alignment horizontal="center" vertical="center" textRotation="0" wrapText="false" indent="0" shrinkToFit="false"/>
      <protection locked="false" hidden="false"/>
    </xf>
    <xf numFmtId="171" fontId="8" fillId="0" borderId="33" xfId="0" applyFont="true" applyBorder="true" applyAlignment="true" applyProtection="true">
      <alignment horizontal="center" vertical="center" textRotation="0" wrapText="true" indent="0" shrinkToFit="false"/>
      <protection locked="false" hidden="false"/>
    </xf>
    <xf numFmtId="172" fontId="8" fillId="0" borderId="33" xfId="0" applyFont="true" applyBorder="true" applyAlignment="true" applyProtection="true">
      <alignment horizontal="center" vertical="center" textRotation="0" wrapText="false" indent="0" shrinkToFit="false"/>
      <protection locked="false" hidden="false"/>
    </xf>
    <xf numFmtId="173" fontId="6" fillId="0" borderId="33" xfId="0" applyFont="true" applyBorder="true" applyAlignment="true" applyProtection="true">
      <alignment horizontal="center" vertical="center" textRotation="0" wrapText="false" indent="0" shrinkToFit="false"/>
      <protection locked="false" hidden="false"/>
    </xf>
    <xf numFmtId="174" fontId="6" fillId="0" borderId="33" xfId="0" applyFont="true" applyBorder="true" applyAlignment="true" applyProtection="true">
      <alignment horizontal="center" vertical="center" textRotation="0" wrapText="false" indent="0" shrinkToFit="false"/>
      <protection locked="false" hidden="false"/>
    </xf>
    <xf numFmtId="167" fontId="6" fillId="0" borderId="33" xfId="17" applyFont="true" applyBorder="true" applyAlignment="true" applyProtection="true">
      <alignment horizontal="center" vertical="center" textRotation="0" wrapText="false" indent="0" shrinkToFit="false"/>
      <protection locked="false" hidden="false"/>
    </xf>
    <xf numFmtId="175" fontId="6" fillId="0" borderId="34" xfId="0" applyFont="true" applyBorder="true" applyAlignment="true" applyProtection="true">
      <alignment horizontal="center" vertical="center" textRotation="0" wrapText="false" indent="0" shrinkToFit="false"/>
      <protection locked="false" hidden="false"/>
    </xf>
    <xf numFmtId="170" fontId="8" fillId="0" borderId="35" xfId="0" applyFont="true" applyBorder="true" applyAlignment="true" applyProtection="true">
      <alignment horizontal="center" vertical="center" textRotation="0" wrapText="false" indent="0" shrinkToFit="false"/>
      <protection locked="false" hidden="false"/>
    </xf>
    <xf numFmtId="171" fontId="8" fillId="0" borderId="35" xfId="0" applyFont="true" applyBorder="true" applyAlignment="true" applyProtection="true">
      <alignment horizontal="center" vertical="center" textRotation="0" wrapText="true" indent="0" shrinkToFit="false"/>
      <protection locked="false" hidden="false"/>
    </xf>
    <xf numFmtId="173" fontId="6" fillId="0" borderId="35" xfId="0" applyFont="true" applyBorder="true" applyAlignment="true" applyProtection="true">
      <alignment horizontal="center" vertical="center" textRotation="0" wrapText="false" indent="0" shrinkToFit="false"/>
      <protection locked="false" hidden="false"/>
    </xf>
    <xf numFmtId="174" fontId="6" fillId="0" borderId="35" xfId="0" applyFont="true" applyBorder="true" applyAlignment="true" applyProtection="true">
      <alignment horizontal="center" vertical="center" textRotation="0" wrapText="false" indent="0" shrinkToFit="false"/>
      <protection locked="false" hidden="false"/>
    </xf>
    <xf numFmtId="175" fontId="6" fillId="0" borderId="34" xfId="0" applyFont="true" applyBorder="true" applyAlignment="true" applyProtection="true">
      <alignment horizontal="center" vertical="center" textRotation="0" wrapText="false" indent="0" shrinkToFit="false"/>
      <protection locked="false" hidden="false"/>
    </xf>
    <xf numFmtId="170" fontId="8" fillId="0" borderId="36" xfId="0" applyFont="true" applyBorder="true" applyAlignment="true" applyProtection="true">
      <alignment horizontal="center" vertical="center" textRotation="0" wrapText="false" indent="0" shrinkToFit="false"/>
      <protection locked="false" hidden="false"/>
    </xf>
    <xf numFmtId="171" fontId="8" fillId="0" borderId="36" xfId="0" applyFont="true" applyBorder="true" applyAlignment="true" applyProtection="true">
      <alignment horizontal="center" vertical="center" textRotation="0" wrapText="true" indent="0" shrinkToFit="false"/>
      <protection locked="false" hidden="false"/>
    </xf>
    <xf numFmtId="173" fontId="6" fillId="0" borderId="36" xfId="0" applyFont="true" applyBorder="true" applyAlignment="true" applyProtection="true">
      <alignment horizontal="center" vertical="center" textRotation="0" wrapText="false" indent="0" shrinkToFit="false"/>
      <protection locked="false" hidden="false"/>
    </xf>
    <xf numFmtId="174" fontId="6" fillId="0" borderId="36" xfId="0" applyFont="true" applyBorder="true" applyAlignment="true" applyProtection="true">
      <alignment horizontal="center" vertical="center" textRotation="0" wrapText="false" indent="0" shrinkToFit="false"/>
      <protection locked="false" hidden="false"/>
    </xf>
    <xf numFmtId="173"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70" fontId="8" fillId="0" borderId="24" xfId="0" applyFont="true" applyBorder="true" applyAlignment="true" applyProtection="true">
      <alignment horizontal="center" vertical="center" textRotation="0" wrapText="false" indent="0" shrinkToFit="false"/>
      <protection locked="false" hidden="false"/>
    </xf>
    <xf numFmtId="171" fontId="8" fillId="0" borderId="37" xfId="0" applyFont="true" applyBorder="true" applyAlignment="true" applyProtection="true">
      <alignment horizontal="center" vertical="center" textRotation="0" wrapText="true" indent="0" shrinkToFit="false"/>
      <protection locked="false" hidden="false"/>
    </xf>
    <xf numFmtId="172" fontId="8" fillId="0" borderId="37" xfId="0" applyFont="true" applyBorder="true" applyAlignment="true" applyProtection="true">
      <alignment horizontal="center" vertical="center" textRotation="0" wrapText="fals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3" fontId="5" fillId="5" borderId="24" xfId="0" applyFont="true" applyBorder="true" applyAlignment="true" applyProtection="true">
      <alignment horizontal="center" vertical="bottom" textRotation="0" wrapText="false" indent="0" shrinkToFit="false"/>
      <protection locked="true" hidden="false"/>
    </xf>
    <xf numFmtId="173" fontId="5" fillId="5" borderId="8" xfId="0" applyFont="true" applyBorder="true" applyAlignment="true" applyProtection="true">
      <alignment horizontal="center" vertical="bottom" textRotation="0" wrapText="false" indent="0" shrinkToFit="false"/>
      <protection locked="true" hidden="false"/>
    </xf>
    <xf numFmtId="174" fontId="5" fillId="5" borderId="8" xfId="0" applyFont="true" applyBorder="true" applyAlignment="true" applyProtection="true">
      <alignment horizontal="right" vertical="bottom" textRotation="0" wrapText="false" indent="0" shrinkToFit="false"/>
      <protection locked="true" hidden="false"/>
    </xf>
    <xf numFmtId="174" fontId="35" fillId="6" borderId="8" xfId="0" applyFont="true" applyBorder="true" applyAlignment="true" applyProtection="true">
      <alignment horizontal="right" vertical="bottom" textRotation="0" wrapText="false" indent="0" shrinkToFit="false"/>
      <protection locked="true" hidden="false"/>
    </xf>
    <xf numFmtId="174" fontId="5" fillId="5" borderId="37" xfId="0" applyFont="true" applyBorder="true" applyAlignment="true" applyProtection="true">
      <alignment horizontal="center" vertical="bottom" textRotation="0" wrapText="false" indent="0" shrinkToFit="false"/>
      <protection locked="true" hidden="false"/>
    </xf>
    <xf numFmtId="174" fontId="5" fillId="5" borderId="38" xfId="0" applyFont="true" applyBorder="true" applyAlignment="true" applyProtection="true">
      <alignment horizontal="center" vertical="bottom" textRotation="0" wrapText="false" indent="0" shrinkToFit="false"/>
      <protection locked="true" hidden="false"/>
    </xf>
    <xf numFmtId="174" fontId="35" fillId="6" borderId="39"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36" fillId="0" borderId="4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4" fontId="12" fillId="5" borderId="4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true">
      <alignment horizontal="center" vertical="center" textRotation="0" wrapText="false" indent="0" shrinkToFit="false"/>
      <protection locked="false" hidden="false"/>
    </xf>
    <xf numFmtId="175" fontId="6" fillId="0" borderId="28" xfId="0" applyFont="true" applyBorder="true" applyAlignment="true" applyProtection="true">
      <alignment horizontal="center" vertical="center" textRotation="0" wrapText="false" indent="0" shrinkToFit="false"/>
      <protection locked="false" hidden="false"/>
    </xf>
    <xf numFmtId="176" fontId="6" fillId="0" borderId="28" xfId="0" applyFont="true" applyBorder="true" applyAlignment="true" applyProtection="true">
      <alignment horizontal="center" vertical="center" textRotation="0" wrapText="false" indent="0" shrinkToFit="false"/>
      <protection locked="false" hidden="false"/>
    </xf>
    <xf numFmtId="176" fontId="6" fillId="0" borderId="28" xfId="17" applyFont="true" applyBorder="true" applyAlignment="true" applyProtection="true">
      <alignment horizontal="center" vertical="center" textRotation="0" wrapText="true" indent="0" shrinkToFit="false"/>
      <protection locked="false" hidden="false"/>
    </xf>
    <xf numFmtId="176" fontId="6" fillId="0" borderId="28" xfId="0" applyFont="true" applyBorder="true" applyAlignment="true" applyProtection="true">
      <alignment horizontal="center" vertical="center" textRotation="0" wrapText="true" indent="0" shrinkToFit="false"/>
      <protection locked="false" hidden="false"/>
    </xf>
    <xf numFmtId="176" fontId="6" fillId="0" borderId="28" xfId="0" applyFont="true" applyBorder="true" applyAlignment="true" applyProtection="true">
      <alignment horizontal="right" vertical="center" textRotation="0" wrapText="false" indent="0" shrinkToFit="false"/>
      <protection locked="false" hidden="false"/>
    </xf>
    <xf numFmtId="176" fontId="6" fillId="0" borderId="31" xfId="0" applyFont="true" applyBorder="true" applyAlignment="true" applyProtection="true">
      <alignment horizontal="right" vertical="center" textRotation="0" wrapText="false" indent="0" shrinkToFit="false"/>
      <protection locked="false" hidden="false"/>
    </xf>
    <xf numFmtId="174" fontId="36" fillId="0" borderId="32" xfId="0" applyFont="true" applyBorder="true" applyAlignment="true" applyProtection="true">
      <alignment horizontal="general" vertical="bottom" textRotation="0" wrapText="false" indent="0" shrinkToFit="false"/>
      <protection locked="true" hidden="false"/>
    </xf>
    <xf numFmtId="170" fontId="6" fillId="0" borderId="33" xfId="0" applyFont="true" applyBorder="true" applyAlignment="true" applyProtection="true">
      <alignment horizontal="center" vertical="center" textRotation="0" wrapText="false" indent="0" shrinkToFit="false"/>
      <protection locked="false" hidden="false"/>
    </xf>
    <xf numFmtId="175" fontId="6" fillId="0" borderId="33" xfId="0" applyFont="true" applyBorder="true" applyAlignment="true" applyProtection="true">
      <alignment horizontal="center" vertical="center" textRotation="0" wrapText="false" indent="0" shrinkToFit="false"/>
      <protection locked="false" hidden="false"/>
    </xf>
    <xf numFmtId="176" fontId="6" fillId="0" borderId="33" xfId="0" applyFont="true" applyBorder="true" applyAlignment="true" applyProtection="true">
      <alignment horizontal="center" vertical="center" textRotation="0" wrapText="false" indent="0" shrinkToFit="false"/>
      <protection locked="false" hidden="false"/>
    </xf>
    <xf numFmtId="176" fontId="6" fillId="0" borderId="33" xfId="0" applyFont="true" applyBorder="true" applyAlignment="true" applyProtection="true">
      <alignment horizontal="center" vertical="center" textRotation="0" wrapText="true" indent="0" shrinkToFit="false"/>
      <protection locked="false" hidden="false"/>
    </xf>
    <xf numFmtId="176" fontId="6" fillId="0" borderId="35" xfId="0" applyFont="true" applyBorder="true" applyAlignment="true" applyProtection="true">
      <alignment horizontal="right" vertical="center" textRotation="0" wrapText="false" indent="0" shrinkToFit="false"/>
      <protection locked="false" hidden="false"/>
    </xf>
    <xf numFmtId="176" fontId="6" fillId="0" borderId="43" xfId="0" applyFont="true" applyBorder="true" applyAlignment="true" applyProtection="true">
      <alignment horizontal="right" vertical="center" textRotation="0" wrapText="false" indent="0" shrinkToFit="false"/>
      <protection locked="false" hidden="false"/>
    </xf>
    <xf numFmtId="170" fontId="6" fillId="0" borderId="37" xfId="0" applyFont="true" applyBorder="true" applyAlignment="true" applyProtection="true">
      <alignment horizontal="center" vertical="center" textRotation="0" wrapText="false" indent="0" shrinkToFit="false"/>
      <protection locked="false" hidden="false"/>
    </xf>
    <xf numFmtId="175" fontId="6" fillId="0" borderId="37" xfId="0" applyFont="true" applyBorder="true" applyAlignment="true" applyProtection="true">
      <alignment horizontal="center" vertical="center" textRotation="0" wrapText="false" indent="0" shrinkToFit="false"/>
      <protection locked="false" hidden="false"/>
    </xf>
    <xf numFmtId="176" fontId="6" fillId="0" borderId="37" xfId="0" applyFont="true" applyBorder="true" applyAlignment="true" applyProtection="true">
      <alignment horizontal="center" vertical="center" textRotation="0" wrapText="false" indent="0" shrinkToFit="false"/>
      <protection locked="false" hidden="false"/>
    </xf>
    <xf numFmtId="176" fontId="6" fillId="0" borderId="37" xfId="0" applyFont="true" applyBorder="true" applyAlignment="true" applyProtection="true">
      <alignment horizontal="center" vertical="center" textRotation="0" wrapText="true" indent="0" shrinkToFit="false"/>
      <protection locked="false" hidden="false"/>
    </xf>
    <xf numFmtId="176" fontId="6" fillId="0" borderId="37" xfId="0" applyFont="true" applyBorder="true" applyAlignment="true" applyProtection="true">
      <alignment horizontal="right" vertical="center" textRotation="0" wrapText="false" indent="0" shrinkToFit="false"/>
      <protection locked="false" hidden="false"/>
    </xf>
    <xf numFmtId="176" fontId="6" fillId="0" borderId="38" xfId="0" applyFont="true" applyBorder="true" applyAlignment="true" applyProtection="true">
      <alignment horizontal="right" vertical="center" textRotation="0" wrapText="false" indent="0" shrinkToFit="false"/>
      <protection locked="false" hidden="false"/>
    </xf>
    <xf numFmtId="174" fontId="36" fillId="0" borderId="39" xfId="0" applyFont="true" applyBorder="true" applyAlignment="true" applyProtection="true">
      <alignment horizontal="general" vertical="bottom" textRotation="0" wrapText="false" indent="0" shrinkToFit="false"/>
      <protection locked="true" hidden="false"/>
    </xf>
    <xf numFmtId="164" fontId="13" fillId="0" borderId="44" xfId="0" applyFont="true" applyBorder="true" applyAlignment="true" applyProtection="true">
      <alignment horizontal="center" vertical="center" textRotation="0" wrapText="true" indent="0" shrinkToFit="false"/>
      <protection locked="true" hidden="false"/>
    </xf>
    <xf numFmtId="174" fontId="36" fillId="5" borderId="3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4" fontId="12" fillId="3" borderId="4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77" fontId="21" fillId="0" borderId="3" xfId="0" applyFont="true" applyBorder="true" applyAlignment="true" applyProtection="true">
      <alignment horizontal="center" vertical="center" textRotation="0" wrapText="true" indent="0" shrinkToFit="false"/>
      <protection locked="true" hidden="false"/>
    </xf>
    <xf numFmtId="177" fontId="5" fillId="0" borderId="3" xfId="0" applyFont="true" applyBorder="true" applyAlignment="true" applyProtection="true">
      <alignment horizontal="left" vertical="bottom" textRotation="0" wrapText="false" indent="0" shrinkToFit="false"/>
      <protection locked="false" hidden="false"/>
    </xf>
    <xf numFmtId="177" fontId="5" fillId="0" borderId="22" xfId="0"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false" hidden="false"/>
    </xf>
    <xf numFmtId="167" fontId="12" fillId="0"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20" fillId="0" borderId="0" xfId="0" applyFont="true" applyBorder="true" applyAlignment="true" applyProtection="true">
      <alignment horizontal="center" vertical="center" textRotation="0" wrapText="true" indent="0" shrinkToFit="false"/>
      <protection locked="true" hidden="false"/>
    </xf>
    <xf numFmtId="177" fontId="6" fillId="0" borderId="2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44" fillId="0" borderId="47"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0" fillId="2" borderId="39" xfId="0" applyFont="true" applyBorder="true" applyAlignment="true" applyProtection="false">
      <alignment horizontal="left"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3" fillId="0" borderId="22" xfId="20" applyFont="true" applyBorder="true" applyAlignment="true" applyProtection="false">
      <alignment horizontal="left" vertical="top" textRotation="0" wrapText="false" indent="0" shrinkToFit="false"/>
      <protection locked="true" hidden="false"/>
    </xf>
    <xf numFmtId="164" fontId="53" fillId="0" borderId="12" xfId="20" applyFont="true" applyBorder="true" applyAlignment="true" applyProtection="false">
      <alignment horizontal="center" vertical="top"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1" xfId="20" applyFont="true" applyBorder="true" applyAlignment="true" applyProtection="false">
      <alignment horizontal="general" vertical="center" textRotation="0" wrapText="true" indent="0" shrinkToFit="false"/>
      <protection locked="true" hidden="false"/>
    </xf>
    <xf numFmtId="167" fontId="56" fillId="0" borderId="51" xfId="17" applyFont="true" applyBorder="true" applyAlignment="true" applyProtection="true">
      <alignment horizontal="general" vertical="center" textRotation="0" wrapText="true" indent="0" shrinkToFit="false"/>
      <protection locked="true" hidden="false"/>
    </xf>
    <xf numFmtId="167" fontId="56" fillId="0" borderId="52" xfId="17"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40" xfId="20" applyFont="true" applyBorder="true" applyAlignment="true" applyProtection="false">
      <alignment horizontal="general" vertical="center" textRotation="0" wrapText="true" indent="0" shrinkToFit="false"/>
      <protection locked="true" hidden="false"/>
    </xf>
    <xf numFmtId="167" fontId="56" fillId="0" borderId="53" xfId="17" applyFont="true" applyBorder="true" applyAlignment="true" applyProtection="true">
      <alignment horizontal="general" vertical="center" textRotation="0" wrapText="true" indent="0" shrinkToFit="false"/>
      <protection locked="true" hidden="false"/>
    </xf>
    <xf numFmtId="167" fontId="56" fillId="0" borderId="54" xfId="17" applyFont="true" applyBorder="true" applyAlignment="true" applyProtection="true">
      <alignment horizontal="general" vertical="center" textRotation="0" wrapText="true" indent="0" shrinkToFit="false"/>
      <protection locked="true" hidden="false"/>
    </xf>
    <xf numFmtId="164" fontId="56" fillId="0" borderId="55" xfId="20" applyFont="true" applyBorder="true" applyAlignment="true" applyProtection="false">
      <alignment horizontal="general" vertical="center" textRotation="0" wrapText="true" indent="0" shrinkToFit="false"/>
      <protection locked="true" hidden="false"/>
    </xf>
    <xf numFmtId="167" fontId="56" fillId="0" borderId="56" xfId="17" applyFont="true" applyBorder="true" applyAlignment="true" applyProtection="true">
      <alignment horizontal="general" vertical="center" textRotation="0" wrapText="true" indent="0" shrinkToFit="false"/>
      <protection locked="true" hidden="false"/>
    </xf>
    <xf numFmtId="167" fontId="56" fillId="0" borderId="57" xfId="17" applyFont="true" applyBorder="true" applyAlignment="true" applyProtection="true">
      <alignment horizontal="general" vertical="center" textRotation="0" wrapText="true" indent="0" shrinkToFit="false"/>
      <protection locked="true" hidden="false"/>
    </xf>
    <xf numFmtId="164" fontId="45" fillId="0" borderId="18" xfId="20" applyFont="true" applyBorder="true" applyAlignment="true" applyProtection="false">
      <alignment horizontal="general" vertical="center" textRotation="0" wrapText="true" indent="0" shrinkToFit="false"/>
      <protection locked="true" hidden="false"/>
    </xf>
    <xf numFmtId="167" fontId="57" fillId="0" borderId="58" xfId="17" applyFont="true" applyBorder="true" applyAlignment="true" applyProtection="true">
      <alignment horizontal="general" vertical="center" textRotation="0" wrapText="true" indent="0" shrinkToFit="false"/>
      <protection locked="true" hidden="false"/>
    </xf>
    <xf numFmtId="167" fontId="57" fillId="0" borderId="59" xfId="17"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59" fillId="4" borderId="61" xfId="0" applyFont="true" applyBorder="true" applyAlignment="true" applyProtection="false">
      <alignment horizontal="right" vertical="center" textRotation="0" wrapText="true" indent="0" shrinkToFit="false"/>
      <protection locked="true" hidden="false"/>
    </xf>
    <xf numFmtId="167" fontId="60" fillId="4" borderId="62" xfId="17" applyFont="true" applyBorder="true" applyAlignment="true" applyProtection="true">
      <alignment horizontal="right" vertical="center" textRotation="0" wrapText="true" indent="0" shrinkToFit="false"/>
      <protection locked="true" hidden="false"/>
    </xf>
    <xf numFmtId="167" fontId="60" fillId="4" borderId="63" xfId="17"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41" fillId="0" borderId="8" xfId="0" applyFont="true" applyBorder="true" applyAlignment="true" applyProtection="false">
      <alignment horizontal="left" vertical="top" textRotation="0" wrapText="true" indent="2"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8" fontId="62"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79" fontId="52" fillId="0" borderId="8" xfId="0" applyFont="true" applyBorder="true" applyAlignment="true" applyProtection="false">
      <alignment horizontal="right" vertical="top" textRotation="0" wrapText="false" indent="0" shrinkToFit="tru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9" fontId="52" fillId="0" borderId="16" xfId="0" applyFont="true" applyBorder="true" applyAlignment="true" applyProtection="false">
      <alignment horizontal="right" vertical="top" textRotation="0" wrapText="fals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7" borderId="8" xfId="0" applyFont="true" applyBorder="true" applyAlignment="true" applyProtection="false">
      <alignment horizontal="center" vertical="center" textRotation="0" wrapText="true" indent="0" shrinkToFit="false"/>
      <protection locked="true" hidden="false"/>
    </xf>
    <xf numFmtId="164" fontId="65" fillId="7" borderId="8"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66" fillId="0" borderId="60"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7" fillId="0" borderId="60" xfId="0" applyFont="true" applyBorder="true" applyAlignment="fals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65" fillId="2" borderId="60"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5" fillId="0" borderId="64"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6D8"/>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71"/>
    <col collapsed="false" customWidth="true" hidden="false" outlineLevel="0" max="3" min="3" style="0" width="18.7"/>
    <col collapsed="false" customWidth="true" hidden="false" outlineLevel="0" max="4" min="4" style="0" width="5.71"/>
    <col collapsed="false" customWidth="true" hidden="false" outlineLevel="0" max="13" min="5" style="0" width="10.71"/>
    <col collapsed="false" customWidth="true" hidden="false" outlineLevel="0" max="15" min="15" style="0" width="4.7"/>
    <col collapsed="false" customWidth="true" hidden="false" outlineLevel="0" max="16" min="16" style="0" width="10.13"/>
    <col collapsed="false" customWidth="true" hidden="false" outlineLevel="0" max="18" min="17" style="0" width="12.7"/>
    <col collapsed="false" customWidth="true" hidden="false" outlineLevel="0" max="19" min="19" style="0" width="16.7"/>
  </cols>
  <sheetData>
    <row r="1" customFormat="false" ht="25.5" hidden="false" customHeight="false" outlineLevel="0" collapsed="false">
      <c r="A1" s="1"/>
      <c r="B1" s="2" t="s">
        <v>0</v>
      </c>
      <c r="C1" s="3" t="s">
        <v>1</v>
      </c>
      <c r="D1" s="3"/>
      <c r="E1" s="3"/>
      <c r="F1" s="4" t="s">
        <v>2</v>
      </c>
      <c r="G1" s="4"/>
      <c r="H1" s="5" t="s">
        <v>3</v>
      </c>
      <c r="I1" s="5"/>
      <c r="J1" s="5"/>
      <c r="K1" s="5"/>
      <c r="L1" s="5"/>
      <c r="M1" s="5"/>
      <c r="N1" s="5"/>
      <c r="O1" s="5"/>
      <c r="P1" s="5"/>
      <c r="Q1" s="5"/>
      <c r="R1" s="5"/>
      <c r="S1" s="5"/>
    </row>
    <row r="2" customFormat="false" ht="5.1" hidden="false" customHeight="true" outlineLevel="0" collapsed="false">
      <c r="A2" s="1"/>
      <c r="B2" s="6"/>
      <c r="C2" s="6"/>
      <c r="D2" s="6"/>
      <c r="E2" s="6"/>
      <c r="F2" s="6"/>
      <c r="G2" s="6"/>
      <c r="H2" s="6"/>
      <c r="I2" s="6"/>
      <c r="J2" s="6"/>
      <c r="K2" s="6"/>
      <c r="L2" s="6"/>
      <c r="M2" s="6"/>
      <c r="N2" s="6"/>
      <c r="O2" s="6"/>
      <c r="P2" s="6"/>
      <c r="Q2" s="6"/>
      <c r="R2" s="6"/>
      <c r="S2" s="6"/>
    </row>
    <row r="3" customFormat="false" ht="14.1" hidden="false" customHeight="true" outlineLevel="0" collapsed="false">
      <c r="A3" s="1"/>
      <c r="B3" s="7" t="s">
        <v>1</v>
      </c>
      <c r="C3" s="7" t="s">
        <v>1</v>
      </c>
      <c r="D3" s="7" t="s">
        <v>1</v>
      </c>
      <c r="E3" s="7" t="s">
        <v>1</v>
      </c>
      <c r="F3" s="7" t="s">
        <v>1</v>
      </c>
      <c r="G3" s="7" t="s">
        <v>1</v>
      </c>
      <c r="H3" s="8" t="s">
        <v>4</v>
      </c>
      <c r="I3" s="8"/>
      <c r="J3" s="8"/>
      <c r="K3" s="8"/>
      <c r="L3" s="8"/>
      <c r="M3" s="8"/>
      <c r="N3" s="8"/>
      <c r="O3" s="9"/>
      <c r="P3" s="10" t="s">
        <v>5</v>
      </c>
      <c r="Q3" s="10"/>
      <c r="R3" s="10"/>
      <c r="S3" s="10"/>
    </row>
    <row r="4" customFormat="false" ht="15" hidden="false" customHeight="true" outlineLevel="0" collapsed="false">
      <c r="A4" s="1"/>
      <c r="B4" s="7" t="s">
        <v>1</v>
      </c>
      <c r="C4" s="7" t="s">
        <v>1</v>
      </c>
      <c r="D4" s="7" t="s">
        <v>1</v>
      </c>
      <c r="E4" s="7" t="s">
        <v>1</v>
      </c>
      <c r="F4" s="7" t="s">
        <v>1</v>
      </c>
      <c r="G4" s="7" t="s">
        <v>1</v>
      </c>
      <c r="H4" s="11" t="s">
        <v>6</v>
      </c>
      <c r="I4" s="11"/>
      <c r="J4" s="11"/>
      <c r="K4" s="11"/>
      <c r="L4" s="11" t="s">
        <v>7</v>
      </c>
      <c r="M4" s="11"/>
      <c r="N4" s="11" t="s">
        <v>8</v>
      </c>
      <c r="O4" s="12"/>
      <c r="P4" s="13" t="s">
        <v>9</v>
      </c>
      <c r="Q4" s="14" t="s">
        <v>10</v>
      </c>
      <c r="R4" s="14" t="s">
        <v>11</v>
      </c>
      <c r="S4" s="15" t="s">
        <v>12</v>
      </c>
    </row>
    <row r="5" customFormat="false" ht="21" hidden="false" customHeight="true" outlineLevel="0" collapsed="false">
      <c r="A5" s="1"/>
      <c r="B5" s="16" t="s">
        <v>13</v>
      </c>
      <c r="C5" s="17" t="s">
        <v>1</v>
      </c>
      <c r="D5" s="17"/>
      <c r="E5" s="17"/>
      <c r="F5" s="17"/>
      <c r="G5" s="18"/>
      <c r="H5" s="19"/>
      <c r="I5" s="19"/>
      <c r="J5" s="19"/>
      <c r="K5" s="19"/>
      <c r="L5" s="20"/>
      <c r="M5" s="20"/>
      <c r="N5" s="21"/>
      <c r="O5" s="9"/>
      <c r="P5" s="22" t="n">
        <v>1</v>
      </c>
      <c r="Q5" s="23" t="s">
        <v>1</v>
      </c>
      <c r="R5" s="24" t="s">
        <v>1</v>
      </c>
      <c r="S5" s="25"/>
    </row>
    <row r="6" customFormat="false" ht="21" hidden="false" customHeight="true" outlineLevel="0" collapsed="false">
      <c r="A6" s="1"/>
      <c r="B6" s="26" t="s">
        <v>1</v>
      </c>
      <c r="C6" s="27"/>
      <c r="D6" s="27"/>
      <c r="E6" s="27"/>
      <c r="F6" s="27"/>
      <c r="G6" s="27"/>
      <c r="H6" s="19"/>
      <c r="I6" s="19"/>
      <c r="J6" s="19"/>
      <c r="K6" s="19"/>
      <c r="L6" s="20"/>
      <c r="M6" s="20"/>
      <c r="N6" s="21"/>
      <c r="O6" s="9"/>
      <c r="P6" s="22" t="n">
        <v>2</v>
      </c>
      <c r="Q6" s="23"/>
      <c r="R6" s="24" t="s">
        <v>1</v>
      </c>
      <c r="S6" s="25"/>
    </row>
    <row r="7" customFormat="false" ht="21" hidden="false" customHeight="true" outlineLevel="0" collapsed="false">
      <c r="A7" s="1"/>
      <c r="B7" s="28" t="s">
        <v>14</v>
      </c>
      <c r="C7" s="28"/>
      <c r="D7" s="17" t="s">
        <v>1</v>
      </c>
      <c r="E7" s="17"/>
      <c r="F7" s="17"/>
      <c r="G7" s="18"/>
      <c r="H7" s="29" t="s">
        <v>15</v>
      </c>
      <c r="I7" s="29"/>
      <c r="J7" s="30"/>
      <c r="K7" s="31" t="s">
        <v>1</v>
      </c>
      <c r="L7" s="31"/>
      <c r="M7" s="31"/>
      <c r="N7" s="32"/>
      <c r="O7" s="33"/>
      <c r="P7" s="22" t="n">
        <v>3</v>
      </c>
      <c r="Q7" s="23" t="s">
        <v>1</v>
      </c>
      <c r="R7" s="34" t="s">
        <v>1</v>
      </c>
      <c r="S7" s="35"/>
    </row>
    <row r="8" customFormat="false" ht="21" hidden="false" customHeight="true" outlineLevel="0" collapsed="false">
      <c r="A8" s="1"/>
      <c r="B8" s="36"/>
      <c r="C8" s="36"/>
      <c r="D8" s="37" t="s">
        <v>16</v>
      </c>
      <c r="E8" s="37"/>
      <c r="F8" s="37"/>
      <c r="G8" s="18"/>
      <c r="H8" s="29"/>
      <c r="I8" s="29"/>
      <c r="J8" s="38" t="s">
        <v>17</v>
      </c>
      <c r="K8" s="38"/>
      <c r="L8" s="38"/>
      <c r="M8" s="38"/>
      <c r="N8" s="38"/>
      <c r="O8" s="33"/>
      <c r="P8" s="22" t="n">
        <v>4</v>
      </c>
      <c r="Q8" s="23" t="s">
        <v>1</v>
      </c>
      <c r="R8" s="24" t="s">
        <v>1</v>
      </c>
      <c r="S8" s="25"/>
    </row>
    <row r="9" customFormat="false" ht="21" hidden="false" customHeight="true" outlineLevel="0" collapsed="false">
      <c r="A9" s="1"/>
      <c r="B9" s="36"/>
      <c r="C9" s="36"/>
      <c r="D9" s="39"/>
      <c r="E9" s="39"/>
      <c r="F9" s="39"/>
      <c r="G9" s="36"/>
      <c r="H9" s="29"/>
      <c r="I9" s="29"/>
      <c r="J9" s="40" t="s">
        <v>18</v>
      </c>
      <c r="K9" s="40"/>
      <c r="L9" s="40"/>
      <c r="M9" s="40"/>
      <c r="N9" s="40"/>
      <c r="O9" s="33"/>
      <c r="P9" s="41" t="n">
        <v>5</v>
      </c>
      <c r="Q9" s="42" t="s">
        <v>1</v>
      </c>
      <c r="R9" s="43" t="s">
        <v>1</v>
      </c>
      <c r="S9" s="44"/>
    </row>
    <row r="10" customFormat="false" ht="6" hidden="false" customHeight="true" outlineLevel="0" collapsed="false">
      <c r="A10" s="1"/>
      <c r="B10" s="36"/>
      <c r="C10" s="36"/>
      <c r="D10" s="36"/>
      <c r="E10" s="36"/>
      <c r="F10" s="18"/>
      <c r="G10" s="18"/>
      <c r="H10" s="45"/>
      <c r="I10" s="46"/>
      <c r="J10" s="45"/>
      <c r="K10" s="47"/>
      <c r="L10" s="47"/>
      <c r="M10" s="47"/>
      <c r="N10" s="46"/>
      <c r="O10" s="33"/>
      <c r="P10" s="48"/>
      <c r="Q10" s="49"/>
      <c r="R10" s="50"/>
      <c r="S10" s="51"/>
    </row>
    <row r="11" customFormat="false" ht="20.1" hidden="false" customHeight="true" outlineLevel="0" collapsed="false">
      <c r="A11" s="52"/>
      <c r="B11" s="53" t="s">
        <v>19</v>
      </c>
      <c r="C11" s="54" t="s">
        <v>20</v>
      </c>
      <c r="D11" s="55" t="s">
        <v>21</v>
      </c>
      <c r="E11" s="56" t="s">
        <v>22</v>
      </c>
      <c r="F11" s="56"/>
      <c r="G11" s="56"/>
      <c r="H11" s="57" t="s">
        <v>23</v>
      </c>
      <c r="I11" s="57"/>
      <c r="J11" s="56" t="s">
        <v>24</v>
      </c>
      <c r="K11" s="56"/>
      <c r="L11" s="56"/>
      <c r="M11" s="56"/>
      <c r="N11" s="58" t="s">
        <v>25</v>
      </c>
      <c r="O11" s="58"/>
      <c r="P11" s="58"/>
      <c r="Q11" s="59" t="s">
        <v>26</v>
      </c>
      <c r="R11" s="59"/>
      <c r="S11" s="60" t="s">
        <v>27</v>
      </c>
    </row>
    <row r="12" customFormat="false" ht="80.1" hidden="false" customHeight="true" outlineLevel="0" collapsed="false">
      <c r="A12" s="61"/>
      <c r="B12" s="53"/>
      <c r="C12" s="54"/>
      <c r="D12" s="55"/>
      <c r="E12" s="62" t="s">
        <v>28</v>
      </c>
      <c r="F12" s="63" t="s">
        <v>29</v>
      </c>
      <c r="G12" s="64" t="s">
        <v>30</v>
      </c>
      <c r="H12" s="65" t="s">
        <v>31</v>
      </c>
      <c r="I12" s="65" t="s">
        <v>32</v>
      </c>
      <c r="J12" s="66" t="s">
        <v>33</v>
      </c>
      <c r="K12" s="66" t="s">
        <v>34</v>
      </c>
      <c r="L12" s="67" t="s">
        <v>35</v>
      </c>
      <c r="M12" s="68" t="n">
        <v>0.63</v>
      </c>
      <c r="N12" s="69" t="s">
        <v>36</v>
      </c>
      <c r="O12" s="70" t="s">
        <v>37</v>
      </c>
      <c r="P12" s="70"/>
      <c r="Q12" s="71" t="s">
        <v>38</v>
      </c>
      <c r="R12" s="71"/>
      <c r="S12" s="60"/>
    </row>
    <row r="13" customFormat="false" ht="17.1" hidden="false" customHeight="true" outlineLevel="0" collapsed="false">
      <c r="A13" s="1"/>
      <c r="B13" s="72"/>
      <c r="C13" s="73"/>
      <c r="D13" s="74"/>
      <c r="E13" s="73"/>
      <c r="F13" s="75"/>
      <c r="G13" s="75"/>
      <c r="H13" s="75"/>
      <c r="I13" s="75"/>
      <c r="J13" s="76" t="n">
        <v>0</v>
      </c>
      <c r="K13" s="76" t="n">
        <v>0</v>
      </c>
      <c r="L13" s="77" t="n">
        <f aca="false">IF((J13-K13)&gt;0,(J13-K13),(0))</f>
        <v>0</v>
      </c>
      <c r="M13" s="78" t="n">
        <f aca="false">L13*$M$12</f>
        <v>0</v>
      </c>
      <c r="N13" s="79" t="s">
        <v>1</v>
      </c>
      <c r="O13" s="80"/>
      <c r="P13" s="80"/>
      <c r="Q13" s="81"/>
      <c r="R13" s="81"/>
      <c r="S13" s="82" t="n">
        <f aca="false">SUM(M13:R13)</f>
        <v>0</v>
      </c>
    </row>
    <row r="14" customFormat="false" ht="17.1" hidden="false" customHeight="true" outlineLevel="0" collapsed="false">
      <c r="A14" s="1"/>
      <c r="B14" s="83"/>
      <c r="C14" s="84"/>
      <c r="D14" s="85" t="s">
        <v>1</v>
      </c>
      <c r="E14" s="84"/>
      <c r="F14" s="84"/>
      <c r="G14" s="84"/>
      <c r="H14" s="84"/>
      <c r="I14" s="84"/>
      <c r="J14" s="86" t="n">
        <v>0</v>
      </c>
      <c r="K14" s="86" t="n">
        <v>0</v>
      </c>
      <c r="L14" s="77" t="n">
        <f aca="false">IF((J14-K14)&gt;0,(J14-K14),(0))</f>
        <v>0</v>
      </c>
      <c r="M14" s="78" t="n">
        <f aca="false">L14*$M$12</f>
        <v>0</v>
      </c>
      <c r="N14" s="87" t="s">
        <v>1</v>
      </c>
      <c r="O14" s="88"/>
      <c r="P14" s="88"/>
      <c r="Q14" s="89" t="s">
        <v>1</v>
      </c>
      <c r="R14" s="89"/>
      <c r="S14" s="82" t="n">
        <f aca="false">SUM(M14:R14)</f>
        <v>0</v>
      </c>
    </row>
    <row r="15" customFormat="false" ht="17.1" hidden="false" customHeight="true" outlineLevel="0" collapsed="false">
      <c r="A15" s="1"/>
      <c r="B15" s="90"/>
      <c r="C15" s="84" t="s">
        <v>1</v>
      </c>
      <c r="D15" s="85" t="s">
        <v>1</v>
      </c>
      <c r="E15" s="84"/>
      <c r="F15" s="91"/>
      <c r="G15" s="91"/>
      <c r="H15" s="91"/>
      <c r="I15" s="91"/>
      <c r="J15" s="92" t="n">
        <v>0</v>
      </c>
      <c r="K15" s="92" t="n">
        <v>0</v>
      </c>
      <c r="L15" s="77" t="n">
        <f aca="false">IF((J15-K15)&gt;0,(J15-K15),(0))</f>
        <v>0</v>
      </c>
      <c r="M15" s="78" t="n">
        <f aca="false">L15*$M$12</f>
        <v>0</v>
      </c>
      <c r="N15" s="93" t="s">
        <v>1</v>
      </c>
      <c r="O15" s="88" t="s">
        <v>1</v>
      </c>
      <c r="P15" s="88"/>
      <c r="Q15" s="94" t="s">
        <v>1</v>
      </c>
      <c r="R15" s="94"/>
      <c r="S15" s="82" t="n">
        <f aca="false">SUM(M15:R15)</f>
        <v>0</v>
      </c>
    </row>
    <row r="16" customFormat="false" ht="17.1" hidden="false" customHeight="true" outlineLevel="0" collapsed="false">
      <c r="A16" s="1"/>
      <c r="B16" s="90"/>
      <c r="C16" s="84" t="s">
        <v>1</v>
      </c>
      <c r="D16" s="85"/>
      <c r="E16" s="84"/>
      <c r="F16" s="91"/>
      <c r="G16" s="91"/>
      <c r="H16" s="91"/>
      <c r="I16" s="91"/>
      <c r="J16" s="92" t="n">
        <v>0</v>
      </c>
      <c r="K16" s="92" t="n">
        <v>0</v>
      </c>
      <c r="L16" s="77" t="n">
        <f aca="false">IF((J16-K16)&gt;0,(J16-K16),(0))</f>
        <v>0</v>
      </c>
      <c r="M16" s="78" t="n">
        <f aca="false">L16*$M$12</f>
        <v>0</v>
      </c>
      <c r="N16" s="93" t="s">
        <v>1</v>
      </c>
      <c r="O16" s="88"/>
      <c r="P16" s="88"/>
      <c r="Q16" s="89" t="s">
        <v>1</v>
      </c>
      <c r="R16" s="89"/>
      <c r="S16" s="82" t="n">
        <f aca="false">SUM(M16:R16)</f>
        <v>0</v>
      </c>
    </row>
    <row r="17" customFormat="false" ht="17.1" hidden="false" customHeight="true" outlineLevel="0" collapsed="false">
      <c r="A17" s="1"/>
      <c r="B17" s="83"/>
      <c r="C17" s="84" t="s">
        <v>1</v>
      </c>
      <c r="D17" s="85"/>
      <c r="E17" s="84"/>
      <c r="F17" s="84"/>
      <c r="G17" s="84" t="s">
        <v>1</v>
      </c>
      <c r="H17" s="84"/>
      <c r="I17" s="84"/>
      <c r="J17" s="86" t="n">
        <v>0</v>
      </c>
      <c r="K17" s="86" t="n">
        <v>0</v>
      </c>
      <c r="L17" s="77" t="n">
        <f aca="false">IF((J17-K17)&gt;0,(J17-K17),(0))</f>
        <v>0</v>
      </c>
      <c r="M17" s="78" t="n">
        <f aca="false">L17*$M$12</f>
        <v>0</v>
      </c>
      <c r="N17" s="87"/>
      <c r="O17" s="88"/>
      <c r="P17" s="88"/>
      <c r="Q17" s="89" t="s">
        <v>1</v>
      </c>
      <c r="R17" s="89"/>
      <c r="S17" s="82" t="n">
        <f aca="false">SUM(M17:R17)</f>
        <v>0</v>
      </c>
    </row>
    <row r="18" customFormat="false" ht="17.1" hidden="false" customHeight="true" outlineLevel="0" collapsed="false">
      <c r="A18" s="1"/>
      <c r="B18" s="95"/>
      <c r="C18" s="84"/>
      <c r="D18" s="85"/>
      <c r="E18" s="84"/>
      <c r="F18" s="96"/>
      <c r="G18" s="96"/>
      <c r="H18" s="96"/>
      <c r="I18" s="96"/>
      <c r="J18" s="97" t="n">
        <v>0</v>
      </c>
      <c r="K18" s="97" t="n">
        <v>0</v>
      </c>
      <c r="L18" s="77" t="n">
        <f aca="false">IF((J18-K18)&gt;0,(J18-K18),(0))</f>
        <v>0</v>
      </c>
      <c r="M18" s="78" t="n">
        <f aca="false">L18*$M$12</f>
        <v>0</v>
      </c>
      <c r="N18" s="98"/>
      <c r="O18" s="88"/>
      <c r="P18" s="88"/>
      <c r="Q18" s="89"/>
      <c r="R18" s="89"/>
      <c r="S18" s="82" t="n">
        <f aca="false">SUM(M18:R18)</f>
        <v>0</v>
      </c>
    </row>
    <row r="19" customFormat="false" ht="17.1" hidden="false" customHeight="true" outlineLevel="0" collapsed="false">
      <c r="A19" s="1"/>
      <c r="B19" s="95"/>
      <c r="C19" s="84"/>
      <c r="D19" s="85"/>
      <c r="E19" s="84"/>
      <c r="F19" s="96"/>
      <c r="G19" s="96"/>
      <c r="H19" s="96"/>
      <c r="I19" s="96"/>
      <c r="J19" s="97" t="n">
        <v>0</v>
      </c>
      <c r="K19" s="97" t="n">
        <v>0</v>
      </c>
      <c r="L19" s="77" t="n">
        <f aca="false">IF((J19-K19)&gt;0,(J19-K19),(0))</f>
        <v>0</v>
      </c>
      <c r="M19" s="78" t="n">
        <f aca="false">L19*$M$12</f>
        <v>0</v>
      </c>
      <c r="N19" s="98"/>
      <c r="O19" s="88"/>
      <c r="P19" s="88"/>
      <c r="Q19" s="89"/>
      <c r="R19" s="89"/>
      <c r="S19" s="82" t="n">
        <f aca="false">SUM(M19:R19)</f>
        <v>0</v>
      </c>
    </row>
    <row r="20" customFormat="false" ht="17.1" hidden="false" customHeight="true" outlineLevel="0" collapsed="false">
      <c r="A20" s="1"/>
      <c r="B20" s="95"/>
      <c r="C20" s="84"/>
      <c r="D20" s="85"/>
      <c r="E20" s="84"/>
      <c r="F20" s="96"/>
      <c r="G20" s="96"/>
      <c r="H20" s="96"/>
      <c r="I20" s="96"/>
      <c r="J20" s="97" t="n">
        <v>0</v>
      </c>
      <c r="K20" s="97" t="n">
        <v>0</v>
      </c>
      <c r="L20" s="77" t="n">
        <f aca="false">IF((J20-K20)&gt;0,(J20-K20),(0))</f>
        <v>0</v>
      </c>
      <c r="M20" s="78" t="n">
        <f aca="false">L20*$M$12</f>
        <v>0</v>
      </c>
      <c r="N20" s="98"/>
      <c r="O20" s="88"/>
      <c r="P20" s="88"/>
      <c r="Q20" s="89"/>
      <c r="R20" s="89"/>
      <c r="S20" s="82" t="n">
        <f aca="false">SUM(M20:R20)</f>
        <v>0</v>
      </c>
    </row>
    <row r="21" customFormat="false" ht="17.1" hidden="false" customHeight="true" outlineLevel="0" collapsed="false">
      <c r="A21" s="1"/>
      <c r="B21" s="83"/>
      <c r="C21" s="84"/>
      <c r="D21" s="85"/>
      <c r="E21" s="84"/>
      <c r="F21" s="84"/>
      <c r="G21" s="84"/>
      <c r="H21" s="84"/>
      <c r="I21" s="84"/>
      <c r="J21" s="86" t="n">
        <v>0</v>
      </c>
      <c r="K21" s="86" t="n">
        <v>0</v>
      </c>
      <c r="L21" s="77" t="n">
        <f aca="false">IF((J21-K21)&gt;0,(J21-K21),(0))</f>
        <v>0</v>
      </c>
      <c r="M21" s="78" t="n">
        <f aca="false">L21*$M$12</f>
        <v>0</v>
      </c>
      <c r="N21" s="87"/>
      <c r="O21" s="88"/>
      <c r="P21" s="88"/>
      <c r="Q21" s="89"/>
      <c r="R21" s="89"/>
      <c r="S21" s="82" t="n">
        <f aca="false">SUM(M21:R21)</f>
        <v>0</v>
      </c>
    </row>
    <row r="22" customFormat="false" ht="17.1" hidden="false" customHeight="true" outlineLevel="0" collapsed="false">
      <c r="A22" s="1"/>
      <c r="B22" s="83"/>
      <c r="C22" s="84"/>
      <c r="D22" s="85"/>
      <c r="E22" s="84"/>
      <c r="F22" s="84"/>
      <c r="G22" s="84"/>
      <c r="H22" s="84"/>
      <c r="I22" s="84"/>
      <c r="J22" s="99" t="n">
        <v>0</v>
      </c>
      <c r="K22" s="99" t="n">
        <v>0</v>
      </c>
      <c r="L22" s="77" t="n">
        <f aca="false">IF((J22-K22)&gt;0,(J22-K22),(0))</f>
        <v>0</v>
      </c>
      <c r="M22" s="78" t="n">
        <f aca="false">L22*$M$12</f>
        <v>0</v>
      </c>
      <c r="N22" s="100"/>
      <c r="O22" s="88"/>
      <c r="P22" s="88"/>
      <c r="Q22" s="89"/>
      <c r="R22" s="89"/>
      <c r="S22" s="82" t="n">
        <f aca="false">SUM(M22:R22)</f>
        <v>0</v>
      </c>
    </row>
    <row r="23" customFormat="false" ht="17.1" hidden="false" customHeight="true" outlineLevel="0" collapsed="false">
      <c r="A23" s="1"/>
      <c r="B23" s="83"/>
      <c r="C23" s="84"/>
      <c r="D23" s="85"/>
      <c r="E23" s="84"/>
      <c r="F23" s="84"/>
      <c r="G23" s="84"/>
      <c r="H23" s="84"/>
      <c r="I23" s="84"/>
      <c r="J23" s="99" t="n">
        <v>0</v>
      </c>
      <c r="K23" s="99" t="n">
        <v>0</v>
      </c>
      <c r="L23" s="77" t="n">
        <f aca="false">IF((J23-K23)&gt;0,(J23-K23),(0))</f>
        <v>0</v>
      </c>
      <c r="M23" s="78" t="n">
        <f aca="false">L23*$M$12</f>
        <v>0</v>
      </c>
      <c r="N23" s="100"/>
      <c r="O23" s="88"/>
      <c r="P23" s="88"/>
      <c r="Q23" s="89"/>
      <c r="R23" s="89"/>
      <c r="S23" s="82" t="n">
        <f aca="false">SUM(M23:R23)</f>
        <v>0</v>
      </c>
    </row>
    <row r="24" customFormat="false" ht="17.1" hidden="false" customHeight="true" outlineLevel="0" collapsed="false">
      <c r="A24" s="1"/>
      <c r="B24" s="83"/>
      <c r="C24" s="84"/>
      <c r="D24" s="85"/>
      <c r="E24" s="84"/>
      <c r="F24" s="84"/>
      <c r="G24" s="84"/>
      <c r="H24" s="84"/>
      <c r="I24" s="84"/>
      <c r="J24" s="99" t="n">
        <v>0</v>
      </c>
      <c r="K24" s="99" t="n">
        <v>0</v>
      </c>
      <c r="L24" s="77" t="n">
        <f aca="false">IF((J24-K24)&gt;0,(J24-K24),(0))</f>
        <v>0</v>
      </c>
      <c r="M24" s="78" t="n">
        <f aca="false">L24*$M$12</f>
        <v>0</v>
      </c>
      <c r="N24" s="100"/>
      <c r="O24" s="88"/>
      <c r="P24" s="88"/>
      <c r="Q24" s="89"/>
      <c r="R24" s="89"/>
      <c r="S24" s="82" t="n">
        <f aca="false">SUM(M24:R24)</f>
        <v>0</v>
      </c>
    </row>
    <row r="25" customFormat="false" ht="17.1" hidden="false" customHeight="true" outlineLevel="0" collapsed="false">
      <c r="A25" s="1"/>
      <c r="B25" s="101"/>
      <c r="C25" s="102"/>
      <c r="D25" s="103"/>
      <c r="E25" s="102"/>
      <c r="F25" s="104"/>
      <c r="G25" s="104"/>
      <c r="H25" s="104"/>
      <c r="I25" s="104"/>
      <c r="J25" s="99" t="n">
        <v>0</v>
      </c>
      <c r="K25" s="99" t="n">
        <v>0</v>
      </c>
      <c r="L25" s="77" t="n">
        <f aca="false">IF((J25-K25)&gt;0,(J25-K25),(0))</f>
        <v>0</v>
      </c>
      <c r="M25" s="78" t="n">
        <f aca="false">L25*$M$12</f>
        <v>0</v>
      </c>
      <c r="N25" s="100"/>
      <c r="O25" s="88"/>
      <c r="P25" s="88"/>
      <c r="Q25" s="89"/>
      <c r="R25" s="89"/>
      <c r="S25" s="82" t="n">
        <f aca="false">SUM(M25:R25)</f>
        <v>0</v>
      </c>
    </row>
    <row r="26" customFormat="false" ht="13.5" hidden="false" customHeight="false" outlineLevel="0" collapsed="false">
      <c r="A26" s="1"/>
      <c r="B26" s="105"/>
      <c r="C26" s="106"/>
      <c r="D26" s="106"/>
      <c r="E26" s="106"/>
      <c r="F26" s="107"/>
      <c r="G26" s="107"/>
      <c r="H26" s="107"/>
      <c r="I26" s="107"/>
      <c r="J26" s="108" t="n">
        <f aca="false">SUM(J13:J25)</f>
        <v>0</v>
      </c>
      <c r="K26" s="108" t="n">
        <f aca="false">SUM(K13:K25)</f>
        <v>0</v>
      </c>
      <c r="L26" s="109" t="n">
        <f aca="false">SUM(L13:L25)</f>
        <v>0</v>
      </c>
      <c r="M26" s="110" t="n">
        <f aca="false">SUM(M13:M25)</f>
        <v>0</v>
      </c>
      <c r="N26" s="111"/>
      <c r="O26" s="112" t="n">
        <f aca="false">SUM(O13:P25)</f>
        <v>0</v>
      </c>
      <c r="P26" s="112"/>
      <c r="Q26" s="113" t="n">
        <f aca="false">SUM(Q13:R25)</f>
        <v>0</v>
      </c>
      <c r="R26" s="113"/>
      <c r="S26" s="114"/>
    </row>
    <row r="27" customFormat="false" ht="15" hidden="false" customHeight="true" outlineLevel="0" collapsed="false">
      <c r="A27" s="1"/>
      <c r="B27" s="115" t="s">
        <v>39</v>
      </c>
      <c r="C27" s="115"/>
      <c r="D27" s="115"/>
      <c r="E27" s="115"/>
      <c r="F27" s="116" t="s">
        <v>40</v>
      </c>
      <c r="G27" s="116"/>
      <c r="H27" s="116"/>
      <c r="I27" s="116"/>
      <c r="J27" s="117"/>
      <c r="K27" s="1"/>
      <c r="L27" s="1"/>
      <c r="M27" s="1"/>
      <c r="N27" s="1"/>
      <c r="O27" s="1"/>
      <c r="P27" s="1"/>
      <c r="Q27" s="7" t="s">
        <v>41</v>
      </c>
      <c r="R27" s="7"/>
      <c r="S27" s="118" t="n">
        <f aca="false">SUM(S13:S25)</f>
        <v>0</v>
      </c>
    </row>
    <row r="28" customFormat="false" ht="6" hidden="false" customHeight="true" outlineLevel="0" collapsed="false">
      <c r="A28" s="1"/>
      <c r="B28" s="36"/>
      <c r="C28" s="36"/>
      <c r="D28" s="36"/>
      <c r="E28" s="36"/>
      <c r="F28" s="18"/>
      <c r="G28" s="18"/>
      <c r="H28" s="18"/>
      <c r="I28" s="18"/>
      <c r="J28" s="18"/>
      <c r="K28" s="36"/>
      <c r="L28" s="36"/>
      <c r="M28" s="36"/>
      <c r="N28" s="18"/>
      <c r="O28" s="33"/>
      <c r="P28" s="48"/>
      <c r="Q28" s="49"/>
      <c r="R28" s="50"/>
      <c r="S28" s="51"/>
    </row>
    <row r="29" s="127" customFormat="true" ht="15" hidden="false" customHeight="true" outlineLevel="0" collapsed="false">
      <c r="A29" s="119"/>
      <c r="B29" s="120" t="s">
        <v>19</v>
      </c>
      <c r="C29" s="121" t="s">
        <v>42</v>
      </c>
      <c r="D29" s="121"/>
      <c r="E29" s="121"/>
      <c r="F29" s="121"/>
      <c r="G29" s="121"/>
      <c r="H29" s="122" t="s">
        <v>43</v>
      </c>
      <c r="I29" s="122"/>
      <c r="J29" s="121" t="s">
        <v>44</v>
      </c>
      <c r="K29" s="121"/>
      <c r="L29" s="122" t="s">
        <v>45</v>
      </c>
      <c r="M29" s="122"/>
      <c r="N29" s="123" t="s">
        <v>46</v>
      </c>
      <c r="O29" s="123"/>
      <c r="P29" s="124" t="s">
        <v>47</v>
      </c>
      <c r="Q29" s="124" t="s">
        <v>48</v>
      </c>
      <c r="R29" s="125" t="s">
        <v>49</v>
      </c>
      <c r="S29" s="126" t="s">
        <v>50</v>
      </c>
    </row>
    <row r="30" customFormat="false" ht="15.95" hidden="false" customHeight="true" outlineLevel="0" collapsed="false">
      <c r="A30" s="1"/>
      <c r="B30" s="128"/>
      <c r="C30" s="129"/>
      <c r="D30" s="129"/>
      <c r="E30" s="129"/>
      <c r="F30" s="129"/>
      <c r="G30" s="129"/>
      <c r="H30" s="130" t="s">
        <v>1</v>
      </c>
      <c r="I30" s="130"/>
      <c r="J30" s="131"/>
      <c r="K30" s="131"/>
      <c r="L30" s="132"/>
      <c r="M30" s="132"/>
      <c r="N30" s="130"/>
      <c r="O30" s="130"/>
      <c r="P30" s="133" t="s">
        <v>1</v>
      </c>
      <c r="Q30" s="133"/>
      <c r="R30" s="134"/>
      <c r="S30" s="135" t="n">
        <f aca="false">SUM(H30:R30)</f>
        <v>0</v>
      </c>
    </row>
    <row r="31" customFormat="false" ht="15.95" hidden="false" customHeight="true" outlineLevel="0" collapsed="false">
      <c r="A31" s="1"/>
      <c r="B31" s="136"/>
      <c r="C31" s="137" t="s">
        <v>1</v>
      </c>
      <c r="D31" s="137"/>
      <c r="E31" s="137"/>
      <c r="F31" s="137"/>
      <c r="G31" s="137"/>
      <c r="H31" s="138" t="s">
        <v>1</v>
      </c>
      <c r="I31" s="138"/>
      <c r="J31" s="139"/>
      <c r="K31" s="139"/>
      <c r="L31" s="139"/>
      <c r="M31" s="139"/>
      <c r="N31" s="138"/>
      <c r="O31" s="138"/>
      <c r="P31" s="140" t="s">
        <v>1</v>
      </c>
      <c r="Q31" s="140"/>
      <c r="R31" s="141"/>
      <c r="S31" s="135" t="n">
        <f aca="false">SUM(H31:R31)</f>
        <v>0</v>
      </c>
    </row>
    <row r="32" customFormat="false" ht="15.95" hidden="false" customHeight="true" outlineLevel="0" collapsed="false">
      <c r="A32" s="1"/>
      <c r="B32" s="136"/>
      <c r="C32" s="137" t="s">
        <v>1</v>
      </c>
      <c r="D32" s="137"/>
      <c r="E32" s="137"/>
      <c r="F32" s="137"/>
      <c r="G32" s="137"/>
      <c r="H32" s="138" t="s">
        <v>1</v>
      </c>
      <c r="I32" s="138"/>
      <c r="J32" s="139"/>
      <c r="K32" s="139"/>
      <c r="L32" s="139"/>
      <c r="M32" s="139"/>
      <c r="N32" s="138"/>
      <c r="O32" s="138"/>
      <c r="P32" s="140" t="s">
        <v>1</v>
      </c>
      <c r="Q32" s="140"/>
      <c r="R32" s="141"/>
      <c r="S32" s="135" t="n">
        <f aca="false">SUM(H32:R32)</f>
        <v>0</v>
      </c>
    </row>
    <row r="33" customFormat="false" ht="15.95" hidden="false" customHeight="true" outlineLevel="0" collapsed="false">
      <c r="A33" s="1"/>
      <c r="B33" s="142"/>
      <c r="C33" s="143"/>
      <c r="D33" s="143"/>
      <c r="E33" s="143"/>
      <c r="F33" s="143"/>
      <c r="G33" s="143"/>
      <c r="H33" s="144"/>
      <c r="I33" s="144"/>
      <c r="J33" s="145"/>
      <c r="K33" s="145"/>
      <c r="L33" s="145"/>
      <c r="M33" s="145"/>
      <c r="N33" s="144"/>
      <c r="O33" s="144"/>
      <c r="P33" s="146"/>
      <c r="Q33" s="146"/>
      <c r="R33" s="147"/>
      <c r="S33" s="148" t="n">
        <f aca="false">SUM(H33:R33)</f>
        <v>0</v>
      </c>
    </row>
    <row r="34" customFormat="false" ht="15" hidden="false" customHeight="true" outlineLevel="0" collapsed="false">
      <c r="A34" s="1"/>
      <c r="B34" s="149" t="s">
        <v>51</v>
      </c>
      <c r="C34" s="149"/>
      <c r="D34" s="149"/>
      <c r="E34" s="149"/>
      <c r="F34" s="149"/>
      <c r="G34" s="149"/>
      <c r="H34" s="149"/>
      <c r="I34" s="149"/>
      <c r="J34" s="149"/>
      <c r="K34" s="149"/>
      <c r="L34" s="149"/>
      <c r="M34" s="149"/>
      <c r="N34" s="149"/>
      <c r="O34" s="149"/>
      <c r="P34" s="149"/>
      <c r="Q34" s="149"/>
      <c r="R34" s="7" t="s">
        <v>41</v>
      </c>
      <c r="S34" s="150" t="n">
        <f aca="false">SUM(S30:S33)</f>
        <v>0</v>
      </c>
    </row>
    <row r="35" customFormat="false" ht="15" hidden="false" customHeight="false" outlineLevel="0" collapsed="false">
      <c r="A35" s="151"/>
      <c r="B35" s="149"/>
      <c r="C35" s="149"/>
      <c r="D35" s="149"/>
      <c r="E35" s="149"/>
      <c r="F35" s="149"/>
      <c r="G35" s="149"/>
      <c r="H35" s="149"/>
      <c r="I35" s="149"/>
      <c r="J35" s="149"/>
      <c r="K35" s="149"/>
      <c r="L35" s="149"/>
      <c r="M35" s="149"/>
      <c r="N35" s="149"/>
      <c r="O35" s="149"/>
      <c r="P35" s="149"/>
      <c r="Q35" s="149"/>
      <c r="R35" s="152" t="s">
        <v>52</v>
      </c>
      <c r="S35" s="153" t="n">
        <f aca="false">S34+S27</f>
        <v>0</v>
      </c>
    </row>
    <row r="36" customFormat="false" ht="29.25" hidden="false" customHeight="true" outlineLevel="0" collapsed="false">
      <c r="A36" s="1"/>
      <c r="B36" s="149"/>
      <c r="C36" s="149"/>
      <c r="D36" s="149"/>
      <c r="E36" s="149"/>
      <c r="F36" s="149"/>
      <c r="G36" s="149"/>
      <c r="H36" s="149"/>
      <c r="I36" s="149"/>
      <c r="J36" s="149"/>
      <c r="K36" s="149"/>
      <c r="L36" s="149"/>
      <c r="M36" s="149"/>
      <c r="N36" s="149"/>
      <c r="O36" s="149"/>
      <c r="P36" s="149"/>
      <c r="Q36" s="149"/>
      <c r="R36" s="154"/>
      <c r="S36" s="155"/>
    </row>
    <row r="37" customFormat="false" ht="35.1" hidden="false" customHeight="true" outlineLevel="0" collapsed="false">
      <c r="A37" s="1"/>
      <c r="B37" s="156" t="s">
        <v>53</v>
      </c>
      <c r="C37" s="156"/>
      <c r="D37" s="157"/>
      <c r="E37" s="157"/>
      <c r="F37" s="157"/>
      <c r="G37" s="157"/>
      <c r="H37" s="157"/>
      <c r="I37" s="157"/>
      <c r="J37" s="157"/>
      <c r="K37" s="157"/>
      <c r="L37" s="157"/>
      <c r="M37" s="158" t="s">
        <v>19</v>
      </c>
      <c r="N37" s="159" t="s">
        <v>1</v>
      </c>
      <c r="O37" s="159"/>
      <c r="P37" s="159"/>
      <c r="Q37" s="9"/>
      <c r="R37" s="1"/>
      <c r="S37" s="160"/>
    </row>
    <row r="38" s="164" customFormat="true" ht="15" hidden="false" customHeight="true" outlineLevel="0" collapsed="false">
      <c r="A38" s="161"/>
      <c r="B38" s="162"/>
      <c r="C38" s="162"/>
      <c r="D38" s="163" t="s">
        <v>54</v>
      </c>
      <c r="E38" s="163"/>
      <c r="F38" s="163"/>
      <c r="G38" s="163"/>
      <c r="H38" s="163"/>
      <c r="I38" s="163"/>
      <c r="J38" s="163"/>
      <c r="K38" s="163"/>
      <c r="L38" s="163"/>
      <c r="M38" s="161"/>
      <c r="N38" s="161"/>
      <c r="O38" s="161"/>
      <c r="P38" s="9"/>
      <c r="Q38" s="9"/>
      <c r="R38" s="161"/>
      <c r="S38" s="155"/>
    </row>
    <row r="39" customFormat="false" ht="35.1" hidden="false" customHeight="true" outlineLevel="0" collapsed="false">
      <c r="A39" s="1"/>
      <c r="B39" s="165" t="s">
        <v>55</v>
      </c>
      <c r="C39" s="165"/>
      <c r="D39" s="157"/>
      <c r="E39" s="157"/>
      <c r="F39" s="157"/>
      <c r="G39" s="157"/>
      <c r="H39" s="157"/>
      <c r="I39" s="157"/>
      <c r="J39" s="157"/>
      <c r="K39" s="157"/>
      <c r="L39" s="157"/>
      <c r="M39" s="158" t="s">
        <v>19</v>
      </c>
      <c r="N39" s="159" t="s">
        <v>1</v>
      </c>
      <c r="O39" s="159"/>
      <c r="P39" s="159"/>
      <c r="Q39" s="155" t="s">
        <v>1</v>
      </c>
      <c r="R39" s="155"/>
      <c r="S39" s="155"/>
    </row>
    <row r="40" s="164" customFormat="true" ht="15" hidden="false" customHeight="true" outlineLevel="0" collapsed="false">
      <c r="A40" s="161"/>
      <c r="B40" s="162"/>
      <c r="C40" s="162"/>
      <c r="D40" s="163" t="s">
        <v>54</v>
      </c>
      <c r="E40" s="163"/>
      <c r="F40" s="163"/>
      <c r="G40" s="163"/>
      <c r="H40" s="163"/>
      <c r="I40" s="163"/>
      <c r="J40" s="163"/>
      <c r="K40" s="163"/>
      <c r="L40" s="163"/>
      <c r="M40" s="161"/>
      <c r="N40" s="161"/>
      <c r="O40" s="161"/>
      <c r="P40" s="9"/>
      <c r="Q40" s="9"/>
      <c r="R40" s="161"/>
      <c r="S40" s="155"/>
    </row>
    <row r="41" customFormat="false" ht="35.1" hidden="false" customHeight="true" outlineLevel="0" collapsed="false">
      <c r="A41" s="1"/>
      <c r="B41" s="165" t="s">
        <v>55</v>
      </c>
      <c r="C41" s="165"/>
      <c r="D41" s="157"/>
      <c r="E41" s="157"/>
      <c r="F41" s="157"/>
      <c r="G41" s="157"/>
      <c r="H41" s="157"/>
      <c r="I41" s="157"/>
      <c r="J41" s="157"/>
      <c r="K41" s="157"/>
      <c r="L41" s="157"/>
      <c r="M41" s="158" t="s">
        <v>19</v>
      </c>
      <c r="N41" s="159" t="s">
        <v>1</v>
      </c>
      <c r="O41" s="159"/>
      <c r="P41" s="159"/>
      <c r="Q41" s="33"/>
      <c r="R41" s="155" t="s">
        <v>1</v>
      </c>
      <c r="S41" s="155"/>
    </row>
    <row r="42" s="164" customFormat="true" ht="15" hidden="false" customHeight="true" outlineLevel="0" collapsed="false">
      <c r="A42" s="161"/>
      <c r="B42" s="162"/>
      <c r="C42" s="162"/>
      <c r="D42" s="163" t="s">
        <v>54</v>
      </c>
      <c r="E42" s="163"/>
      <c r="F42" s="163"/>
      <c r="G42" s="163"/>
      <c r="H42" s="163"/>
      <c r="I42" s="163"/>
      <c r="J42" s="163"/>
      <c r="K42" s="163"/>
      <c r="L42" s="163"/>
      <c r="M42" s="161"/>
      <c r="N42" s="161"/>
      <c r="O42" s="161"/>
      <c r="P42" s="9"/>
      <c r="Q42" s="9"/>
      <c r="R42" s="161"/>
      <c r="S42" s="155"/>
    </row>
    <row r="43" customFormat="false" ht="35.1" hidden="false" customHeight="true" outlineLevel="0" collapsed="false">
      <c r="A43" s="1"/>
      <c r="B43" s="166" t="s">
        <v>56</v>
      </c>
      <c r="C43" s="166"/>
      <c r="D43" s="157"/>
      <c r="E43" s="157"/>
      <c r="F43" s="157"/>
      <c r="G43" s="157"/>
      <c r="H43" s="157"/>
      <c r="I43" s="157"/>
      <c r="J43" s="157"/>
      <c r="K43" s="157"/>
      <c r="L43" s="157"/>
      <c r="M43" s="158" t="s">
        <v>19</v>
      </c>
      <c r="N43" s="159" t="s">
        <v>1</v>
      </c>
      <c r="O43" s="159"/>
      <c r="P43" s="159"/>
      <c r="Q43" s="33"/>
      <c r="R43" s="33" t="s">
        <v>1</v>
      </c>
      <c r="S43" s="167" t="s">
        <v>57</v>
      </c>
    </row>
    <row r="44" customFormat="false" ht="5.1" hidden="false" customHeight="true" outlineLevel="0" collapsed="false">
      <c r="A44" s="1"/>
      <c r="B44" s="9"/>
      <c r="C44" s="9"/>
      <c r="D44" s="9"/>
      <c r="E44" s="9"/>
      <c r="F44" s="9"/>
      <c r="G44" s="9"/>
      <c r="H44" s="48"/>
      <c r="I44" s="154"/>
      <c r="J44" s="168"/>
      <c r="K44" s="168"/>
      <c r="L44" s="168"/>
      <c r="M44" s="168"/>
      <c r="N44" s="154"/>
      <c r="O44" s="154"/>
      <c r="P44" s="33"/>
      <c r="Q44" s="33"/>
      <c r="R44" s="33"/>
      <c r="S44" s="16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B56" s="1"/>
      <c r="C56" s="1"/>
      <c r="D56" s="1"/>
      <c r="E56" s="1"/>
      <c r="F56" s="1"/>
      <c r="G56" s="1"/>
      <c r="H56" s="1"/>
      <c r="M56" s="1"/>
      <c r="N56" s="1"/>
      <c r="O56" s="1"/>
    </row>
    <row r="57" customFormat="false" ht="12.75" hidden="false" customHeight="false" outlineLevel="0" collapsed="false">
      <c r="B57" s="1"/>
      <c r="C57" s="1"/>
      <c r="D57" s="1"/>
      <c r="E57" s="1"/>
      <c r="F57" s="1"/>
      <c r="G57" s="1"/>
      <c r="H57" s="1"/>
      <c r="M57" s="1"/>
      <c r="N57" s="1"/>
      <c r="O57" s="1"/>
    </row>
    <row r="58" customFormat="false" ht="12.75" hidden="false" customHeight="false" outlineLevel="0" collapsed="false">
      <c r="B58" s="1"/>
      <c r="C58" s="1"/>
      <c r="D58" s="1"/>
      <c r="E58" s="1"/>
      <c r="F58" s="1"/>
      <c r="G58" s="1"/>
      <c r="H58" s="1"/>
      <c r="M58" s="1"/>
      <c r="N58" s="1"/>
      <c r="O58" s="1"/>
    </row>
    <row r="59" customFormat="false" ht="12.75" hidden="false" customHeight="false" outlineLevel="0" collapsed="false">
      <c r="B59" s="1"/>
      <c r="C59" s="1"/>
      <c r="D59" s="1"/>
      <c r="E59" s="1"/>
      <c r="F59" s="1"/>
      <c r="G59" s="1"/>
      <c r="H59" s="1"/>
      <c r="M59" s="1"/>
      <c r="N59" s="1"/>
      <c r="O59" s="1"/>
    </row>
    <row r="60" customFormat="false" ht="12.75" hidden="false" customHeight="false" outlineLevel="0" collapsed="false">
      <c r="B60" s="1"/>
      <c r="C60" s="1"/>
      <c r="D60" s="1"/>
      <c r="E60" s="1"/>
      <c r="F60" s="1"/>
      <c r="G60" s="1"/>
      <c r="H60" s="1"/>
    </row>
  </sheetData>
  <sheetProtection sheet="true" password="94f2"/>
  <protectedRanges>
    <protectedRange name="Range1_1" sqref="B39:C39"/>
    <protectedRange name="Range1_1_1" sqref="B41:C41"/>
    <protectedRange name="Range1_3_1" sqref="B43:C43"/>
  </protectedRanges>
  <mergeCells count="101">
    <mergeCell ref="C1:E1"/>
    <mergeCell ref="F1:G1"/>
    <mergeCell ref="H1:S1"/>
    <mergeCell ref="H3:N3"/>
    <mergeCell ref="P3:S3"/>
    <mergeCell ref="H4:K4"/>
    <mergeCell ref="L4:M4"/>
    <mergeCell ref="C5:F5"/>
    <mergeCell ref="H5:K6"/>
    <mergeCell ref="L5:M6"/>
    <mergeCell ref="N5:N6"/>
    <mergeCell ref="B7:C7"/>
    <mergeCell ref="D7:F7"/>
    <mergeCell ref="H7:I9"/>
    <mergeCell ref="D8:F8"/>
    <mergeCell ref="J8:N8"/>
    <mergeCell ref="D9:F9"/>
    <mergeCell ref="J9:N9"/>
    <mergeCell ref="B11:B12"/>
    <mergeCell ref="C11:C12"/>
    <mergeCell ref="D11:D12"/>
    <mergeCell ref="E11:G11"/>
    <mergeCell ref="H11:I11"/>
    <mergeCell ref="J11:M11"/>
    <mergeCell ref="N11:P11"/>
    <mergeCell ref="Q11:R11"/>
    <mergeCell ref="S11:S12"/>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P21"/>
    <mergeCell ref="Q21:R21"/>
    <mergeCell ref="O22:P22"/>
    <mergeCell ref="Q22:R22"/>
    <mergeCell ref="O23:P23"/>
    <mergeCell ref="Q23:R23"/>
    <mergeCell ref="O24:P24"/>
    <mergeCell ref="Q24:R24"/>
    <mergeCell ref="O25:P25"/>
    <mergeCell ref="Q25:R25"/>
    <mergeCell ref="O26:P26"/>
    <mergeCell ref="Q26:R26"/>
    <mergeCell ref="B27:E27"/>
    <mergeCell ref="F27:I27"/>
    <mergeCell ref="Q27:R27"/>
    <mergeCell ref="C29:G29"/>
    <mergeCell ref="H29:I29"/>
    <mergeCell ref="J29:K29"/>
    <mergeCell ref="L29:M29"/>
    <mergeCell ref="N29:O29"/>
    <mergeCell ref="C30:G30"/>
    <mergeCell ref="H30:I30"/>
    <mergeCell ref="J30:K30"/>
    <mergeCell ref="L30:M30"/>
    <mergeCell ref="N30:O30"/>
    <mergeCell ref="C31:G31"/>
    <mergeCell ref="H31:I31"/>
    <mergeCell ref="J31:K31"/>
    <mergeCell ref="L31:M31"/>
    <mergeCell ref="N31:O31"/>
    <mergeCell ref="C32:G32"/>
    <mergeCell ref="H32:I32"/>
    <mergeCell ref="J32:K32"/>
    <mergeCell ref="L32:M32"/>
    <mergeCell ref="N32:O32"/>
    <mergeCell ref="C33:G33"/>
    <mergeCell ref="H33:I33"/>
    <mergeCell ref="J33:K33"/>
    <mergeCell ref="L33:M33"/>
    <mergeCell ref="N33:O33"/>
    <mergeCell ref="B34:Q36"/>
    <mergeCell ref="B37:C37"/>
    <mergeCell ref="D37:L37"/>
    <mergeCell ref="N37:P37"/>
    <mergeCell ref="D38:L38"/>
    <mergeCell ref="B39:C39"/>
    <mergeCell ref="D39:L39"/>
    <mergeCell ref="N39:P39"/>
    <mergeCell ref="D40:L40"/>
    <mergeCell ref="B41:C41"/>
    <mergeCell ref="D41:L41"/>
    <mergeCell ref="N41:P41"/>
    <mergeCell ref="D42:L42"/>
    <mergeCell ref="B43:C43"/>
    <mergeCell ref="D43:L43"/>
    <mergeCell ref="N43:P43"/>
  </mergeCells>
  <dataValidations count="1">
    <dataValidation allowBlank="true" error="Please enter a date using the following format:&#10;&#10;month/day/year&#10;&#10;for example: 11/15/02" errorStyle="stop" errorTitle="Unrecognized Date" operator="greaterThan" showDropDown="false" showErrorMessage="true" showInputMessage="false" sqref="B13:B25 B30:B33" type="date">
      <formula1>367</formula1>
      <formula2>0</formula2>
    </dataValidation>
  </dataValidations>
  <printOptions headings="false" gridLines="false" gridLinesSet="true" horizontalCentered="false" verticalCentered="false"/>
  <pageMargins left="0.2" right="0.2" top="0.4" bottom="0.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79.28125" defaultRowHeight="12.75" zeroHeight="false" outlineLevelRow="0" outlineLevelCol="0"/>
  <cols>
    <col collapsed="false" customWidth="true" hidden="false" outlineLevel="0" max="1" min="1" style="0" width="20.99"/>
    <col collapsed="false" customWidth="true" hidden="false" outlineLevel="0" max="2" min="2" style="170" width="98.84"/>
  </cols>
  <sheetData>
    <row r="1" customFormat="false" ht="29.25" hidden="false" customHeight="true" outlineLevel="0" collapsed="false">
      <c r="A1" s="171" t="s">
        <v>58</v>
      </c>
      <c r="B1" s="171"/>
    </row>
    <row r="2" s="127" customFormat="true" ht="13.5" hidden="false" customHeight="false" outlineLevel="0" collapsed="false">
      <c r="A2" s="172" t="s">
        <v>59</v>
      </c>
      <c r="B2" s="173" t="s">
        <v>60</v>
      </c>
    </row>
    <row r="3" customFormat="false" ht="20.1" hidden="false" customHeight="true" outlineLevel="0" collapsed="false">
      <c r="A3" s="174" t="s">
        <v>61</v>
      </c>
      <c r="B3" s="175" t="s">
        <v>62</v>
      </c>
    </row>
    <row r="4" customFormat="false" ht="20.1" hidden="false" customHeight="true" outlineLevel="0" collapsed="false">
      <c r="A4" s="176" t="s">
        <v>63</v>
      </c>
      <c r="B4" s="177" t="s">
        <v>64</v>
      </c>
    </row>
    <row r="5" customFormat="false" ht="38.1" hidden="false" customHeight="true" outlineLevel="0" collapsed="false">
      <c r="A5" s="178" t="s">
        <v>65</v>
      </c>
      <c r="B5" s="179" t="s">
        <v>66</v>
      </c>
    </row>
    <row r="6" customFormat="false" ht="35.1" hidden="false" customHeight="true" outlineLevel="0" collapsed="false">
      <c r="A6" s="178" t="s">
        <v>67</v>
      </c>
      <c r="B6" s="179" t="s">
        <v>68</v>
      </c>
    </row>
    <row r="7" customFormat="false" ht="12.75" hidden="false" customHeight="false" outlineLevel="0" collapsed="false">
      <c r="A7" s="178" t="s">
        <v>69</v>
      </c>
      <c r="B7" s="177" t="s">
        <v>70</v>
      </c>
    </row>
    <row r="8" customFormat="false" ht="20.1" hidden="false" customHeight="true" outlineLevel="0" collapsed="false">
      <c r="A8" s="178" t="s">
        <v>71</v>
      </c>
      <c r="B8" s="180" t="s">
        <v>72</v>
      </c>
    </row>
    <row r="9" customFormat="false" ht="20.1" hidden="false" customHeight="true" outlineLevel="0" collapsed="false">
      <c r="A9" s="178" t="s">
        <v>73</v>
      </c>
      <c r="B9" s="180" t="s">
        <v>74</v>
      </c>
    </row>
    <row r="10" customFormat="false" ht="20.1" hidden="false" customHeight="true" outlineLevel="0" collapsed="false">
      <c r="A10" s="178" t="s">
        <v>75</v>
      </c>
      <c r="B10" s="180" t="s">
        <v>76</v>
      </c>
    </row>
    <row r="11" customFormat="false" ht="20.1" hidden="false" customHeight="true" outlineLevel="0" collapsed="false">
      <c r="A11" s="178" t="s">
        <v>77</v>
      </c>
      <c r="B11" s="180" t="s">
        <v>78</v>
      </c>
    </row>
    <row r="12" customFormat="false" ht="20.1" hidden="false" customHeight="true" outlineLevel="0" collapsed="false">
      <c r="A12" s="178" t="s">
        <v>79</v>
      </c>
      <c r="B12" s="180" t="s">
        <v>80</v>
      </c>
    </row>
    <row r="13" customFormat="false" ht="42.75" hidden="false" customHeight="true" outlineLevel="0" collapsed="false">
      <c r="A13" s="178" t="s">
        <v>81</v>
      </c>
      <c r="B13" s="177" t="s">
        <v>82</v>
      </c>
    </row>
    <row r="14" customFormat="false" ht="68.25" hidden="false" customHeight="true" outlineLevel="0" collapsed="false">
      <c r="A14" s="181" t="s">
        <v>83</v>
      </c>
      <c r="B14" s="182" t="s">
        <v>84</v>
      </c>
    </row>
    <row r="15" customFormat="false" ht="20.1" hidden="false" customHeight="true" outlineLevel="0" collapsed="false">
      <c r="A15" s="183" t="s">
        <v>85</v>
      </c>
      <c r="B15" s="184" t="s">
        <v>86</v>
      </c>
    </row>
    <row r="16" customFormat="false" ht="20.1" hidden="false" customHeight="true" outlineLevel="0" collapsed="false">
      <c r="A16" s="183" t="s">
        <v>87</v>
      </c>
      <c r="B16" s="184" t="s">
        <v>86</v>
      </c>
    </row>
    <row r="17" customFormat="false" ht="12.75" hidden="false" customHeight="false" outlineLevel="0" collapsed="false">
      <c r="A17" s="178" t="s">
        <v>88</v>
      </c>
      <c r="B17" s="177" t="s">
        <v>89</v>
      </c>
    </row>
    <row r="18" customFormat="false" ht="85.5" hidden="false" customHeight="true" outlineLevel="0" collapsed="false">
      <c r="A18" s="178" t="s">
        <v>90</v>
      </c>
      <c r="B18" s="177" t="s">
        <v>91</v>
      </c>
    </row>
    <row r="19" customFormat="false" ht="35.1" hidden="false" customHeight="true" outlineLevel="0" collapsed="false">
      <c r="A19" s="178" t="s">
        <v>92</v>
      </c>
      <c r="B19" s="177" t="s">
        <v>93</v>
      </c>
    </row>
    <row r="20" customFormat="false" ht="20.1" hidden="false" customHeight="true" outlineLevel="0" collapsed="false">
      <c r="A20" s="185" t="s">
        <v>94</v>
      </c>
      <c r="B20" s="186" t="s">
        <v>95</v>
      </c>
    </row>
    <row r="21" customFormat="false" ht="50.1" hidden="false" customHeight="true" outlineLevel="0" collapsed="false">
      <c r="A21" s="181" t="s">
        <v>96</v>
      </c>
      <c r="B21" s="177" t="s">
        <v>97</v>
      </c>
    </row>
    <row r="22" customFormat="false" ht="20.1" hidden="false" customHeight="true" outlineLevel="0" collapsed="false">
      <c r="A22" s="178" t="s">
        <v>98</v>
      </c>
      <c r="B22" s="177" t="s">
        <v>99</v>
      </c>
    </row>
    <row r="23" customFormat="false" ht="45" hidden="false" customHeight="true" outlineLevel="0" collapsed="false">
      <c r="A23" s="187" t="s">
        <v>100</v>
      </c>
      <c r="B23" s="188" t="s">
        <v>101</v>
      </c>
    </row>
    <row r="24" customFormat="false" ht="35.1" hidden="false" customHeight="true" outlineLevel="0" collapsed="false">
      <c r="A24" s="189" t="s">
        <v>102</v>
      </c>
      <c r="B24" s="190" t="s">
        <v>103</v>
      </c>
    </row>
    <row r="25" customFormat="false" ht="90.75" hidden="false" customHeight="false" outlineLevel="0" collapsed="false">
      <c r="A25" s="189" t="s">
        <v>104</v>
      </c>
      <c r="B25" s="191" t="s">
        <v>105</v>
      </c>
    </row>
    <row r="26" customFormat="false" ht="12.75" hidden="false" customHeight="false" outlineLevel="0" collapsed="false">
      <c r="A26" s="192"/>
      <c r="B26" s="193"/>
    </row>
    <row r="27" customFormat="false" ht="12.75" hidden="false" customHeight="false" outlineLevel="0" collapsed="false">
      <c r="A27" s="192"/>
      <c r="B27" s="193"/>
    </row>
  </sheetData>
  <sheetProtection sheet="true" password="94f2"/>
  <mergeCells count="1">
    <mergeCell ref="A1:B1"/>
  </mergeCells>
  <printOptions headings="false" gridLines="false" gridLinesSet="true" horizontalCentered="true" verticalCentered="false"/>
  <pageMargins left="0.2" right="0.2"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6" min="1" style="194" width="17.85"/>
  </cols>
  <sheetData>
    <row r="1" customFormat="false" ht="24" hidden="false" customHeight="false" outlineLevel="0" collapsed="false">
      <c r="A1" s="195" t="s">
        <v>106</v>
      </c>
      <c r="B1" s="195"/>
      <c r="C1" s="196"/>
      <c r="D1" s="196"/>
      <c r="E1" s="196"/>
      <c r="F1" s="197"/>
      <c r="G1" s="198"/>
      <c r="H1" s="198"/>
    </row>
    <row r="2" s="202" customFormat="true" ht="18" hidden="false" customHeight="true" outlineLevel="0" collapsed="false">
      <c r="A2" s="199" t="s">
        <v>107</v>
      </c>
      <c r="B2" s="200" t="n">
        <v>16</v>
      </c>
      <c r="C2" s="200" t="n">
        <v>18</v>
      </c>
      <c r="D2" s="200" t="n">
        <v>20</v>
      </c>
      <c r="E2" s="200" t="n">
        <v>22</v>
      </c>
      <c r="F2" s="201" t="n">
        <v>23</v>
      </c>
    </row>
    <row r="3" s="202" customFormat="true" ht="18" hidden="false" customHeight="true" outlineLevel="0" collapsed="false">
      <c r="A3" s="203" t="s">
        <v>108</v>
      </c>
      <c r="B3" s="204" t="n">
        <v>19</v>
      </c>
      <c r="C3" s="204" t="n">
        <v>20</v>
      </c>
      <c r="D3" s="204" t="n">
        <v>22</v>
      </c>
      <c r="E3" s="204" t="n">
        <v>23</v>
      </c>
      <c r="F3" s="205" t="n">
        <v>26</v>
      </c>
    </row>
    <row r="4" s="202" customFormat="true" ht="18" hidden="false" customHeight="true" outlineLevel="0" collapsed="false">
      <c r="A4" s="203" t="s">
        <v>109</v>
      </c>
      <c r="B4" s="204" t="n">
        <v>28</v>
      </c>
      <c r="C4" s="204" t="n">
        <v>31</v>
      </c>
      <c r="D4" s="204" t="n">
        <v>33</v>
      </c>
      <c r="E4" s="204" t="n">
        <v>36</v>
      </c>
      <c r="F4" s="205" t="n">
        <v>38</v>
      </c>
    </row>
    <row r="5" s="202" customFormat="true" ht="18" hidden="false" customHeight="true" outlineLevel="0" collapsed="false">
      <c r="A5" s="206" t="s">
        <v>110</v>
      </c>
      <c r="B5" s="207" t="n">
        <v>5</v>
      </c>
      <c r="C5" s="207" t="n">
        <v>5</v>
      </c>
      <c r="D5" s="207" t="n">
        <v>5</v>
      </c>
      <c r="E5" s="207" t="n">
        <v>5</v>
      </c>
      <c r="F5" s="208" t="n">
        <v>5</v>
      </c>
    </row>
    <row r="6" s="212" customFormat="true" ht="36" hidden="false" customHeight="true" outlineLevel="0" collapsed="false">
      <c r="A6" s="209" t="s">
        <v>94</v>
      </c>
      <c r="B6" s="210" t="n">
        <f aca="false">SUM(B2:B5)</f>
        <v>68</v>
      </c>
      <c r="C6" s="210" t="n">
        <f aca="false">SUM(C2:C5)</f>
        <v>74</v>
      </c>
      <c r="D6" s="210" t="n">
        <f aca="false">SUM(D2:D5)</f>
        <v>80</v>
      </c>
      <c r="E6" s="210" t="n">
        <f aca="false">SUM(E2:E5)</f>
        <v>86</v>
      </c>
      <c r="F6" s="211" t="n">
        <f aca="false">SUM(F2:F5)</f>
        <v>92</v>
      </c>
    </row>
    <row r="7" s="127" customFormat="true" ht="21.75" hidden="false" customHeight="true" outlineLevel="0" collapsed="false">
      <c r="A7" s="213"/>
      <c r="B7" s="214"/>
      <c r="C7" s="214"/>
      <c r="D7" s="214"/>
      <c r="E7" s="214"/>
      <c r="F7" s="215"/>
    </row>
    <row r="8" s="212" customFormat="true" ht="50.25" hidden="false" customHeight="true" outlineLevel="0" collapsed="false">
      <c r="A8" s="216" t="s">
        <v>111</v>
      </c>
      <c r="B8" s="217" t="n">
        <v>51</v>
      </c>
      <c r="C8" s="217" t="n">
        <v>55.5</v>
      </c>
      <c r="D8" s="217" t="n">
        <v>60</v>
      </c>
      <c r="E8" s="217" t="n">
        <v>64.5</v>
      </c>
      <c r="F8" s="218" t="n">
        <v>69</v>
      </c>
    </row>
    <row r="9" customFormat="false" ht="5.1" hidden="false" customHeight="true" outlineLevel="0" collapsed="false">
      <c r="A9" s="219"/>
      <c r="B9" s="220"/>
      <c r="C9" s="220"/>
      <c r="D9" s="220"/>
      <c r="E9" s="220"/>
      <c r="F9" s="220"/>
    </row>
    <row r="10" customFormat="false" ht="50.1" hidden="false" customHeight="true" outlineLevel="0" collapsed="false">
      <c r="A10" s="221" t="s">
        <v>112</v>
      </c>
      <c r="B10" s="221"/>
      <c r="C10" s="221"/>
      <c r="D10" s="221"/>
      <c r="E10" s="221"/>
      <c r="F10" s="221"/>
    </row>
    <row r="11" customFormat="false" ht="30" hidden="false" customHeight="true" outlineLevel="0" collapsed="false">
      <c r="A11" s="222" t="s">
        <v>113</v>
      </c>
      <c r="B11" s="222"/>
      <c r="C11" s="222"/>
      <c r="D11" s="222"/>
      <c r="E11" s="222"/>
      <c r="F11" s="222"/>
      <c r="G11" s="223"/>
      <c r="H11" s="223"/>
    </row>
    <row r="12" s="227" customFormat="true" ht="15.75" hidden="false" customHeight="true" outlineLevel="0" collapsed="false">
      <c r="A12" s="224" t="s">
        <v>114</v>
      </c>
      <c r="B12" s="225" t="s">
        <v>115</v>
      </c>
      <c r="C12" s="226" t="s">
        <v>116</v>
      </c>
      <c r="D12" s="224" t="s">
        <v>117</v>
      </c>
      <c r="E12" s="194"/>
      <c r="F12" s="194"/>
      <c r="G12" s="223"/>
      <c r="H12" s="223"/>
    </row>
    <row r="13" s="227" customFormat="true" ht="65.25" hidden="false" customHeight="true" outlineLevel="0" collapsed="false">
      <c r="A13" s="228" t="s">
        <v>118</v>
      </c>
      <c r="B13" s="228"/>
      <c r="C13" s="228"/>
      <c r="D13" s="229" t="n">
        <v>68</v>
      </c>
      <c r="E13" s="194"/>
      <c r="F13" s="194"/>
      <c r="G13" s="223"/>
      <c r="H13" s="223"/>
    </row>
    <row r="14" s="227" customFormat="true" ht="20.1" hidden="false" customHeight="true" outlineLevel="0" collapsed="false">
      <c r="A14" s="230" t="s">
        <v>119</v>
      </c>
      <c r="B14" s="230" t="s">
        <v>120</v>
      </c>
      <c r="C14" s="230" t="s">
        <v>121</v>
      </c>
      <c r="D14" s="231" t="n">
        <v>92</v>
      </c>
      <c r="E14" s="194"/>
      <c r="F14" s="194"/>
      <c r="G14" s="223"/>
      <c r="H14" s="223"/>
    </row>
    <row r="15" s="227" customFormat="true" ht="27.75" hidden="false" customHeight="true" outlineLevel="0" collapsed="false">
      <c r="A15" s="230" t="s">
        <v>119</v>
      </c>
      <c r="B15" s="230" t="s">
        <v>122</v>
      </c>
      <c r="C15" s="230" t="s">
        <v>122</v>
      </c>
      <c r="D15" s="231" t="n">
        <v>80</v>
      </c>
      <c r="E15" s="194"/>
      <c r="F15" s="194"/>
      <c r="G15" s="223"/>
      <c r="H15" s="223"/>
    </row>
    <row r="16" s="227" customFormat="true" ht="20.1" hidden="false" customHeight="true" outlineLevel="0" collapsed="false">
      <c r="A16" s="230" t="s">
        <v>119</v>
      </c>
      <c r="B16" s="230" t="s">
        <v>123</v>
      </c>
      <c r="C16" s="230" t="s">
        <v>124</v>
      </c>
      <c r="D16" s="231" t="n">
        <v>86</v>
      </c>
      <c r="E16" s="194"/>
      <c r="F16" s="194"/>
      <c r="G16" s="223"/>
      <c r="H16" s="223"/>
    </row>
    <row r="17" s="227" customFormat="true" ht="20.1" hidden="false" customHeight="true" outlineLevel="0" collapsed="false">
      <c r="A17" s="230" t="s">
        <v>119</v>
      </c>
      <c r="B17" s="230" t="s">
        <v>125</v>
      </c>
      <c r="C17" s="230" t="s">
        <v>126</v>
      </c>
      <c r="D17" s="231" t="n">
        <v>74</v>
      </c>
      <c r="E17" s="194"/>
      <c r="F17" s="194"/>
      <c r="G17" s="223"/>
      <c r="H17" s="223"/>
    </row>
    <row r="18" s="227" customFormat="true" ht="25.5" hidden="false" customHeight="false" outlineLevel="0" collapsed="false">
      <c r="A18" s="230" t="s">
        <v>119</v>
      </c>
      <c r="B18" s="230" t="s">
        <v>127</v>
      </c>
      <c r="C18" s="230" t="s">
        <v>128</v>
      </c>
      <c r="D18" s="231" t="n">
        <v>86</v>
      </c>
      <c r="E18" s="194"/>
      <c r="F18" s="194"/>
      <c r="G18" s="223"/>
      <c r="H18" s="223"/>
    </row>
    <row r="19" s="227" customFormat="true" ht="46.5" hidden="false" customHeight="true" outlineLevel="0" collapsed="false">
      <c r="A19" s="230" t="s">
        <v>119</v>
      </c>
      <c r="B19" s="230" t="s">
        <v>129</v>
      </c>
      <c r="C19" s="230" t="s">
        <v>130</v>
      </c>
      <c r="D19" s="231" t="n">
        <v>92</v>
      </c>
      <c r="E19" s="194"/>
      <c r="F19" s="194"/>
      <c r="G19" s="223"/>
      <c r="H19" s="223"/>
    </row>
    <row r="20" s="227" customFormat="true" ht="20.1" hidden="false" customHeight="true" outlineLevel="0" collapsed="false">
      <c r="A20" s="230" t="s">
        <v>119</v>
      </c>
      <c r="B20" s="230" t="s">
        <v>131</v>
      </c>
      <c r="C20" s="230" t="s">
        <v>131</v>
      </c>
      <c r="D20" s="231" t="n">
        <v>80</v>
      </c>
      <c r="E20" s="194"/>
      <c r="F20" s="194"/>
      <c r="G20" s="223"/>
      <c r="H20" s="223"/>
    </row>
    <row r="21" s="227" customFormat="true" ht="20.1" hidden="false" customHeight="true" outlineLevel="0" collapsed="false">
      <c r="A21" s="230" t="s">
        <v>119</v>
      </c>
      <c r="B21" s="230" t="s">
        <v>132</v>
      </c>
      <c r="C21" s="230" t="s">
        <v>133</v>
      </c>
      <c r="D21" s="231" t="n">
        <v>80</v>
      </c>
      <c r="E21" s="194"/>
      <c r="F21" s="194"/>
      <c r="G21" s="223"/>
      <c r="H21" s="223"/>
    </row>
    <row r="22" s="227" customFormat="true" ht="20.1" hidden="false" customHeight="true" outlineLevel="0" collapsed="false">
      <c r="A22" s="230" t="s">
        <v>119</v>
      </c>
      <c r="B22" s="230" t="s">
        <v>132</v>
      </c>
      <c r="C22" s="230" t="s">
        <v>133</v>
      </c>
      <c r="D22" s="231" t="n">
        <v>80</v>
      </c>
      <c r="E22" s="194"/>
      <c r="F22" s="194"/>
      <c r="G22" s="223"/>
      <c r="H22" s="223"/>
    </row>
    <row r="23" s="227" customFormat="true" ht="25.5" hidden="false" customHeight="false" outlineLevel="0" collapsed="false">
      <c r="A23" s="230" t="s">
        <v>119</v>
      </c>
      <c r="B23" s="230" t="s">
        <v>134</v>
      </c>
      <c r="C23" s="230" t="s">
        <v>135</v>
      </c>
      <c r="D23" s="231" t="n">
        <v>80</v>
      </c>
      <c r="E23" s="194"/>
      <c r="F23" s="194"/>
      <c r="G23" s="223"/>
      <c r="H23" s="223"/>
    </row>
    <row r="24" s="227" customFormat="true" ht="20.1" hidden="false" customHeight="true" outlineLevel="0" collapsed="false">
      <c r="A24" s="230" t="s">
        <v>119</v>
      </c>
      <c r="B24" s="230" t="s">
        <v>136</v>
      </c>
      <c r="C24" s="230" t="s">
        <v>137</v>
      </c>
      <c r="D24" s="231" t="n">
        <v>86</v>
      </c>
      <c r="E24" s="194"/>
      <c r="F24" s="194"/>
      <c r="G24" s="223"/>
      <c r="H24" s="223"/>
    </row>
    <row r="25" s="227" customFormat="true" ht="20.1" hidden="false" customHeight="true" outlineLevel="0" collapsed="false">
      <c r="A25" s="230" t="s">
        <v>119</v>
      </c>
      <c r="B25" s="230" t="s">
        <v>138</v>
      </c>
      <c r="C25" s="230" t="s">
        <v>138</v>
      </c>
      <c r="D25" s="231" t="n">
        <v>74</v>
      </c>
      <c r="E25" s="194"/>
      <c r="F25" s="194"/>
      <c r="G25" s="223"/>
      <c r="H25" s="223"/>
    </row>
    <row r="26" s="227" customFormat="true" ht="25.5" hidden="false" customHeight="false" outlineLevel="0" collapsed="false">
      <c r="A26" s="230" t="s">
        <v>119</v>
      </c>
      <c r="B26" s="230" t="s">
        <v>139</v>
      </c>
      <c r="C26" s="230" t="s">
        <v>140</v>
      </c>
      <c r="D26" s="231" t="n">
        <v>92</v>
      </c>
      <c r="E26" s="194"/>
      <c r="F26" s="194"/>
      <c r="G26" s="223"/>
      <c r="H26" s="223"/>
    </row>
    <row r="27" s="227" customFormat="true" ht="20.1" hidden="false" customHeight="true" outlineLevel="0" collapsed="false">
      <c r="A27" s="230" t="s">
        <v>119</v>
      </c>
      <c r="B27" s="230" t="s">
        <v>141</v>
      </c>
      <c r="C27" s="230" t="s">
        <v>142</v>
      </c>
      <c r="D27" s="231" t="n">
        <v>92</v>
      </c>
      <c r="E27" s="194"/>
      <c r="F27" s="194"/>
      <c r="G27" s="223"/>
      <c r="H27" s="223"/>
    </row>
    <row r="28" s="227" customFormat="true" ht="20.1" hidden="false" customHeight="true" outlineLevel="0" collapsed="false">
      <c r="A28" s="230" t="s">
        <v>119</v>
      </c>
      <c r="B28" s="230" t="s">
        <v>143</v>
      </c>
      <c r="C28" s="230" t="s">
        <v>144</v>
      </c>
      <c r="D28" s="231" t="n">
        <v>92</v>
      </c>
      <c r="E28" s="194"/>
      <c r="F28" s="194"/>
      <c r="G28" s="223"/>
      <c r="H28" s="223"/>
    </row>
    <row r="29" s="227" customFormat="true" ht="20.1" hidden="false" customHeight="true" outlineLevel="0" collapsed="false">
      <c r="A29" s="232" t="s">
        <v>119</v>
      </c>
      <c r="B29" s="232" t="s">
        <v>145</v>
      </c>
      <c r="C29" s="232" t="s">
        <v>146</v>
      </c>
      <c r="D29" s="233" t="n">
        <v>92</v>
      </c>
      <c r="E29" s="194"/>
      <c r="F29" s="194"/>
      <c r="G29" s="223"/>
      <c r="H29" s="223"/>
    </row>
    <row r="30" s="227" customFormat="true" ht="12.75" hidden="false" customHeight="false" outlineLevel="0" collapsed="false">
      <c r="A30" s="230" t="s">
        <v>147</v>
      </c>
      <c r="B30" s="230" t="s">
        <v>148</v>
      </c>
      <c r="C30" s="230" t="s">
        <v>149</v>
      </c>
      <c r="D30" s="231" t="n">
        <v>80</v>
      </c>
      <c r="E30" s="194"/>
      <c r="F30" s="194"/>
      <c r="G30" s="223"/>
      <c r="H30" s="223"/>
    </row>
    <row r="31" s="227" customFormat="true" ht="12.75" hidden="false" customHeight="false" outlineLevel="0" collapsed="false">
      <c r="A31" s="230" t="s">
        <v>147</v>
      </c>
      <c r="B31" s="230" t="s">
        <v>150</v>
      </c>
      <c r="C31" s="230" t="s">
        <v>151</v>
      </c>
      <c r="D31" s="231" t="n">
        <v>74</v>
      </c>
      <c r="E31" s="194"/>
      <c r="F31" s="194"/>
      <c r="G31" s="223"/>
      <c r="H31" s="223"/>
    </row>
    <row r="32" s="227" customFormat="true" ht="12.75" hidden="false" customHeight="false" outlineLevel="0" collapsed="false">
      <c r="A32" s="230" t="s">
        <v>147</v>
      </c>
      <c r="B32" s="230" t="s">
        <v>150</v>
      </c>
      <c r="C32" s="230" t="s">
        <v>151</v>
      </c>
      <c r="D32" s="231" t="n">
        <v>74</v>
      </c>
      <c r="E32" s="194"/>
      <c r="F32" s="194"/>
      <c r="G32" s="223"/>
      <c r="H32" s="223"/>
    </row>
    <row r="33" s="227" customFormat="true" ht="12.75" hidden="false" customHeight="false" outlineLevel="0" collapsed="false">
      <c r="A33" s="230" t="s">
        <v>147</v>
      </c>
      <c r="B33" s="230" t="s">
        <v>150</v>
      </c>
      <c r="C33" s="230" t="s">
        <v>151</v>
      </c>
      <c r="D33" s="231" t="n">
        <v>74</v>
      </c>
      <c r="E33" s="194"/>
      <c r="F33" s="194"/>
      <c r="G33" s="223"/>
      <c r="H33" s="223"/>
    </row>
    <row r="34" s="227" customFormat="true" ht="12.75" hidden="false" customHeight="false" outlineLevel="0" collapsed="false">
      <c r="A34" s="230" t="s">
        <v>147</v>
      </c>
      <c r="B34" s="230" t="s">
        <v>150</v>
      </c>
      <c r="C34" s="230" t="s">
        <v>151</v>
      </c>
      <c r="D34" s="231" t="n">
        <v>74</v>
      </c>
      <c r="E34" s="194"/>
      <c r="F34" s="194"/>
      <c r="G34" s="223"/>
      <c r="H34" s="223"/>
    </row>
    <row r="35" s="227" customFormat="true" ht="12.75" hidden="false" customHeight="false" outlineLevel="0" collapsed="false">
      <c r="A35" s="230" t="s">
        <v>147</v>
      </c>
      <c r="B35" s="230" t="s">
        <v>152</v>
      </c>
      <c r="C35" s="230" t="s">
        <v>153</v>
      </c>
      <c r="D35" s="231" t="n">
        <v>74</v>
      </c>
      <c r="E35" s="194"/>
      <c r="F35" s="194"/>
      <c r="G35" s="223"/>
      <c r="H35" s="223"/>
    </row>
    <row r="36" s="227" customFormat="true" ht="12.75" hidden="false" customHeight="false" outlineLevel="0" collapsed="false">
      <c r="A36" s="230" t="s">
        <v>147</v>
      </c>
      <c r="B36" s="230" t="s">
        <v>152</v>
      </c>
      <c r="C36" s="230" t="s">
        <v>153</v>
      </c>
      <c r="D36" s="231" t="n">
        <v>74</v>
      </c>
      <c r="E36" s="194"/>
      <c r="F36" s="194"/>
      <c r="G36" s="223"/>
      <c r="H36" s="223"/>
    </row>
    <row r="37" s="227" customFormat="true" ht="12.75" hidden="false" customHeight="false" outlineLevel="0" collapsed="false">
      <c r="A37" s="230" t="s">
        <v>147</v>
      </c>
      <c r="B37" s="230" t="s">
        <v>152</v>
      </c>
      <c r="C37" s="230" t="s">
        <v>153</v>
      </c>
      <c r="D37" s="231" t="n">
        <v>74</v>
      </c>
      <c r="E37" s="194"/>
      <c r="F37" s="194"/>
      <c r="G37" s="223"/>
      <c r="H37" s="223"/>
    </row>
    <row r="38" s="227" customFormat="true" ht="12.75" hidden="false" customHeight="false" outlineLevel="0" collapsed="false">
      <c r="A38" s="230" t="s">
        <v>147</v>
      </c>
      <c r="B38" s="230" t="s">
        <v>154</v>
      </c>
      <c r="C38" s="230" t="s">
        <v>154</v>
      </c>
      <c r="D38" s="231" t="n">
        <v>74</v>
      </c>
      <c r="E38" s="194"/>
      <c r="F38" s="194"/>
      <c r="G38" s="223"/>
      <c r="H38" s="223"/>
    </row>
    <row r="39" s="227" customFormat="true" ht="12.75" hidden="false" customHeight="false" outlineLevel="0" collapsed="false">
      <c r="A39" s="230" t="s">
        <v>155</v>
      </c>
      <c r="B39" s="230" t="s">
        <v>156</v>
      </c>
      <c r="C39" s="230" t="s">
        <v>157</v>
      </c>
      <c r="D39" s="231" t="n">
        <v>68</v>
      </c>
      <c r="E39" s="194"/>
      <c r="F39" s="194"/>
      <c r="G39" s="223"/>
      <c r="H39" s="223"/>
    </row>
    <row r="40" s="227" customFormat="true" ht="38.25" hidden="false" customHeight="false" outlineLevel="0" collapsed="false">
      <c r="A40" s="230" t="s">
        <v>158</v>
      </c>
      <c r="B40" s="230" t="s">
        <v>159</v>
      </c>
      <c r="C40" s="230" t="s">
        <v>160</v>
      </c>
      <c r="D40" s="231" t="n">
        <v>80</v>
      </c>
      <c r="E40" s="194"/>
      <c r="F40" s="194"/>
      <c r="G40" s="223"/>
      <c r="H40" s="223"/>
    </row>
    <row r="41" s="227" customFormat="true" ht="38.25" hidden="false" customHeight="false" outlineLevel="0" collapsed="false">
      <c r="A41" s="230" t="s">
        <v>158</v>
      </c>
      <c r="B41" s="230" t="s">
        <v>159</v>
      </c>
      <c r="C41" s="230" t="s">
        <v>160</v>
      </c>
      <c r="D41" s="231" t="n">
        <v>80</v>
      </c>
      <c r="E41" s="194"/>
      <c r="F41" s="194"/>
      <c r="G41" s="223"/>
      <c r="H41" s="223"/>
    </row>
    <row r="42" s="227" customFormat="true" ht="38.25" hidden="false" customHeight="false" outlineLevel="0" collapsed="false">
      <c r="A42" s="230" t="s">
        <v>158</v>
      </c>
      <c r="B42" s="230" t="s">
        <v>159</v>
      </c>
      <c r="C42" s="230" t="s">
        <v>160</v>
      </c>
      <c r="D42" s="231" t="n">
        <v>80</v>
      </c>
      <c r="E42" s="194"/>
      <c r="F42" s="194"/>
      <c r="G42" s="223"/>
      <c r="H42" s="223"/>
    </row>
    <row r="43" s="227" customFormat="true" ht="12.75" hidden="false" customHeight="false" outlineLevel="0" collapsed="false">
      <c r="A43" s="230" t="s">
        <v>158</v>
      </c>
      <c r="B43" s="230" t="s">
        <v>161</v>
      </c>
      <c r="C43" s="230" t="s">
        <v>162</v>
      </c>
      <c r="D43" s="231" t="n">
        <v>74</v>
      </c>
      <c r="E43" s="194"/>
      <c r="F43" s="194"/>
      <c r="G43" s="223"/>
      <c r="H43" s="223"/>
    </row>
    <row r="44" s="227" customFormat="true" ht="25.5" hidden="false" customHeight="false" outlineLevel="0" collapsed="false">
      <c r="A44" s="230" t="s">
        <v>158</v>
      </c>
      <c r="B44" s="230" t="s">
        <v>163</v>
      </c>
      <c r="C44" s="230" t="s">
        <v>164</v>
      </c>
      <c r="D44" s="231" t="n">
        <v>86</v>
      </c>
      <c r="E44" s="194"/>
      <c r="F44" s="194"/>
      <c r="G44" s="223"/>
      <c r="H44" s="223"/>
    </row>
    <row r="45" s="227" customFormat="true" ht="25.5" hidden="false" customHeight="false" outlineLevel="0" collapsed="false">
      <c r="A45" s="230" t="s">
        <v>158</v>
      </c>
      <c r="B45" s="230" t="s">
        <v>163</v>
      </c>
      <c r="C45" s="230" t="s">
        <v>164</v>
      </c>
      <c r="D45" s="231" t="n">
        <v>86</v>
      </c>
      <c r="E45" s="194"/>
      <c r="F45" s="194"/>
      <c r="G45" s="223"/>
      <c r="H45" s="223"/>
    </row>
    <row r="46" s="227" customFormat="true" ht="25.5" hidden="false" customHeight="false" outlineLevel="0" collapsed="false">
      <c r="A46" s="230" t="s">
        <v>158</v>
      </c>
      <c r="B46" s="230" t="s">
        <v>163</v>
      </c>
      <c r="C46" s="230" t="s">
        <v>164</v>
      </c>
      <c r="D46" s="231" t="n">
        <v>86</v>
      </c>
      <c r="E46" s="194"/>
      <c r="F46" s="194"/>
      <c r="G46" s="223"/>
      <c r="H46" s="223"/>
    </row>
    <row r="47" s="227" customFormat="true" ht="25.5" hidden="false" customHeight="false" outlineLevel="0" collapsed="false">
      <c r="A47" s="230" t="s">
        <v>158</v>
      </c>
      <c r="B47" s="230" t="s">
        <v>163</v>
      </c>
      <c r="C47" s="230" t="s">
        <v>164</v>
      </c>
      <c r="D47" s="231" t="n">
        <v>86</v>
      </c>
      <c r="E47" s="194"/>
      <c r="F47" s="194"/>
      <c r="G47" s="223"/>
      <c r="H47" s="223"/>
    </row>
    <row r="48" s="227" customFormat="true" ht="25.5" hidden="false" customHeight="false" outlineLevel="0" collapsed="false">
      <c r="A48" s="230" t="s">
        <v>158</v>
      </c>
      <c r="B48" s="230" t="s">
        <v>163</v>
      </c>
      <c r="C48" s="230" t="s">
        <v>164</v>
      </c>
      <c r="D48" s="231" t="n">
        <v>86</v>
      </c>
      <c r="E48" s="194"/>
      <c r="F48" s="194"/>
      <c r="G48" s="223"/>
      <c r="H48" s="223"/>
    </row>
    <row r="49" s="227" customFormat="true" ht="25.5" hidden="false" customHeight="false" outlineLevel="0" collapsed="false">
      <c r="A49" s="230" t="s">
        <v>158</v>
      </c>
      <c r="B49" s="230" t="s">
        <v>165</v>
      </c>
      <c r="C49" s="230" t="s">
        <v>166</v>
      </c>
      <c r="D49" s="231" t="n">
        <v>92</v>
      </c>
      <c r="E49" s="194"/>
      <c r="F49" s="194"/>
      <c r="G49" s="223"/>
      <c r="H49" s="223"/>
    </row>
    <row r="50" s="227" customFormat="true" ht="25.5" hidden="false" customHeight="false" outlineLevel="0" collapsed="false">
      <c r="A50" s="230" t="s">
        <v>158</v>
      </c>
      <c r="B50" s="230" t="s">
        <v>165</v>
      </c>
      <c r="C50" s="230" t="s">
        <v>166</v>
      </c>
      <c r="D50" s="231" t="n">
        <v>92</v>
      </c>
      <c r="E50" s="194"/>
      <c r="F50" s="194"/>
      <c r="G50" s="223"/>
      <c r="H50" s="223"/>
    </row>
    <row r="51" s="227" customFormat="true" ht="25.5" hidden="false" customHeight="false" outlineLevel="0" collapsed="false">
      <c r="A51" s="230" t="s">
        <v>158</v>
      </c>
      <c r="B51" s="230" t="s">
        <v>165</v>
      </c>
      <c r="C51" s="230" t="s">
        <v>166</v>
      </c>
      <c r="D51" s="231" t="n">
        <v>92</v>
      </c>
      <c r="E51" s="194"/>
      <c r="F51" s="194"/>
      <c r="G51" s="223"/>
      <c r="H51" s="223"/>
    </row>
    <row r="52" s="227" customFormat="true" ht="25.5" hidden="false" customHeight="false" outlineLevel="0" collapsed="false">
      <c r="A52" s="230" t="s">
        <v>158</v>
      </c>
      <c r="B52" s="230" t="s">
        <v>165</v>
      </c>
      <c r="C52" s="230" t="s">
        <v>166</v>
      </c>
      <c r="D52" s="231" t="n">
        <v>92</v>
      </c>
      <c r="E52" s="194"/>
      <c r="F52" s="194"/>
      <c r="G52" s="223"/>
      <c r="H52" s="223"/>
    </row>
    <row r="53" s="227" customFormat="true" ht="25.5" hidden="false" customHeight="false" outlineLevel="0" collapsed="false">
      <c r="A53" s="230" t="s">
        <v>158</v>
      </c>
      <c r="B53" s="230" t="s">
        <v>165</v>
      </c>
      <c r="C53" s="230" t="s">
        <v>166</v>
      </c>
      <c r="D53" s="231" t="n">
        <v>92</v>
      </c>
      <c r="E53" s="194"/>
      <c r="F53" s="194"/>
      <c r="G53" s="223"/>
      <c r="H53" s="223"/>
    </row>
    <row r="54" s="227" customFormat="true" ht="12.75" hidden="false" customHeight="false" outlineLevel="0" collapsed="false">
      <c r="A54" s="230" t="s">
        <v>158</v>
      </c>
      <c r="B54" s="230" t="s">
        <v>167</v>
      </c>
      <c r="C54" s="230" t="s">
        <v>168</v>
      </c>
      <c r="D54" s="231" t="n">
        <v>80</v>
      </c>
      <c r="E54" s="194"/>
      <c r="F54" s="194"/>
      <c r="G54" s="223"/>
      <c r="H54" s="223"/>
    </row>
    <row r="55" s="227" customFormat="true" ht="12.75" hidden="false" customHeight="false" outlineLevel="0" collapsed="false">
      <c r="A55" s="230" t="s">
        <v>158</v>
      </c>
      <c r="B55" s="230" t="s">
        <v>167</v>
      </c>
      <c r="C55" s="230" t="s">
        <v>168</v>
      </c>
      <c r="D55" s="231" t="n">
        <v>80</v>
      </c>
      <c r="E55" s="194"/>
      <c r="F55" s="194"/>
      <c r="G55" s="223"/>
      <c r="H55" s="223"/>
    </row>
    <row r="56" s="227" customFormat="true" ht="12.75" hidden="false" customHeight="false" outlineLevel="0" collapsed="false">
      <c r="A56" s="230" t="s">
        <v>158</v>
      </c>
      <c r="B56" s="230" t="s">
        <v>167</v>
      </c>
      <c r="C56" s="230" t="s">
        <v>168</v>
      </c>
      <c r="D56" s="231" t="n">
        <v>80</v>
      </c>
      <c r="E56" s="194"/>
      <c r="F56" s="194"/>
      <c r="G56" s="223"/>
      <c r="H56" s="223"/>
    </row>
    <row r="57" s="227" customFormat="true" ht="25.5" hidden="false" customHeight="false" outlineLevel="0" collapsed="false">
      <c r="A57" s="230" t="s">
        <v>169</v>
      </c>
      <c r="B57" s="230" t="s">
        <v>170</v>
      </c>
      <c r="C57" s="230" t="s">
        <v>171</v>
      </c>
      <c r="D57" s="231" t="n">
        <v>86</v>
      </c>
      <c r="E57" s="194"/>
      <c r="F57" s="194"/>
      <c r="G57" s="223"/>
      <c r="H57" s="223"/>
    </row>
    <row r="58" s="227" customFormat="true" ht="25.5" hidden="false" customHeight="false" outlineLevel="0" collapsed="false">
      <c r="A58" s="230" t="s">
        <v>169</v>
      </c>
      <c r="B58" s="230" t="s">
        <v>172</v>
      </c>
      <c r="C58" s="230" t="s">
        <v>173</v>
      </c>
      <c r="D58" s="231" t="n">
        <v>74</v>
      </c>
      <c r="E58" s="194"/>
      <c r="F58" s="194"/>
      <c r="G58" s="223"/>
      <c r="H58" s="223"/>
    </row>
    <row r="59" s="227" customFormat="true" ht="25.5" hidden="false" customHeight="false" outlineLevel="0" collapsed="false">
      <c r="A59" s="230" t="s">
        <v>169</v>
      </c>
      <c r="B59" s="230" t="s">
        <v>174</v>
      </c>
      <c r="C59" s="230" t="s">
        <v>175</v>
      </c>
      <c r="D59" s="231" t="n">
        <v>86</v>
      </c>
      <c r="E59" s="194"/>
      <c r="F59" s="194"/>
      <c r="G59" s="223"/>
      <c r="H59" s="223"/>
    </row>
    <row r="60" s="227" customFormat="true" ht="25.5" hidden="false" customHeight="false" outlineLevel="0" collapsed="false">
      <c r="A60" s="230" t="s">
        <v>169</v>
      </c>
      <c r="B60" s="230" t="s">
        <v>176</v>
      </c>
      <c r="C60" s="230" t="s">
        <v>177</v>
      </c>
      <c r="D60" s="231" t="n">
        <v>80</v>
      </c>
      <c r="E60" s="194"/>
      <c r="F60" s="194"/>
      <c r="G60" s="223"/>
      <c r="H60" s="223"/>
    </row>
    <row r="61" s="227" customFormat="true" ht="25.5" hidden="false" customHeight="false" outlineLevel="0" collapsed="false">
      <c r="A61" s="230" t="s">
        <v>169</v>
      </c>
      <c r="B61" s="230" t="s">
        <v>178</v>
      </c>
      <c r="C61" s="230" t="s">
        <v>179</v>
      </c>
      <c r="D61" s="231" t="n">
        <v>86</v>
      </c>
      <c r="E61" s="194"/>
      <c r="F61" s="194"/>
      <c r="G61" s="223"/>
      <c r="H61" s="223"/>
    </row>
    <row r="62" s="227" customFormat="true" ht="25.5" hidden="false" customHeight="false" outlineLevel="0" collapsed="false">
      <c r="A62" s="230" t="s">
        <v>169</v>
      </c>
      <c r="B62" s="230" t="s">
        <v>178</v>
      </c>
      <c r="C62" s="230" t="s">
        <v>179</v>
      </c>
      <c r="D62" s="231" t="n">
        <v>86</v>
      </c>
      <c r="E62" s="194"/>
      <c r="F62" s="194"/>
      <c r="G62" s="223"/>
      <c r="H62" s="223"/>
    </row>
    <row r="63" s="227" customFormat="true" ht="25.5" hidden="false" customHeight="false" outlineLevel="0" collapsed="false">
      <c r="A63" s="230" t="s">
        <v>169</v>
      </c>
      <c r="B63" s="230" t="s">
        <v>178</v>
      </c>
      <c r="C63" s="230" t="s">
        <v>179</v>
      </c>
      <c r="D63" s="231" t="n">
        <v>86</v>
      </c>
      <c r="E63" s="194"/>
      <c r="F63" s="194"/>
      <c r="G63" s="223"/>
      <c r="H63" s="223"/>
    </row>
    <row r="64" s="227" customFormat="true" ht="12.75" hidden="false" customHeight="false" outlineLevel="0" collapsed="false">
      <c r="A64" s="230" t="s">
        <v>169</v>
      </c>
      <c r="B64" s="230" t="s">
        <v>180</v>
      </c>
      <c r="C64" s="230" t="s">
        <v>180</v>
      </c>
      <c r="D64" s="231" t="n">
        <v>86</v>
      </c>
      <c r="E64" s="194"/>
      <c r="F64" s="194"/>
      <c r="G64" s="223"/>
      <c r="H64" s="223"/>
    </row>
    <row r="65" s="227" customFormat="true" ht="38.25" hidden="false" customHeight="false" outlineLevel="0" collapsed="false">
      <c r="A65" s="230" t="s">
        <v>169</v>
      </c>
      <c r="B65" s="230" t="s">
        <v>181</v>
      </c>
      <c r="C65" s="230" t="s">
        <v>182</v>
      </c>
      <c r="D65" s="231" t="n">
        <v>86</v>
      </c>
      <c r="E65" s="194"/>
      <c r="F65" s="194"/>
      <c r="G65" s="223"/>
      <c r="H65" s="223"/>
    </row>
    <row r="66" s="227" customFormat="true" ht="12.75" hidden="false" customHeight="false" outlineLevel="0" collapsed="false">
      <c r="A66" s="230" t="s">
        <v>169</v>
      </c>
      <c r="B66" s="230" t="s">
        <v>183</v>
      </c>
      <c r="C66" s="230" t="s">
        <v>184</v>
      </c>
      <c r="D66" s="231" t="n">
        <v>86</v>
      </c>
      <c r="E66" s="194"/>
      <c r="F66" s="194"/>
      <c r="G66" s="223"/>
      <c r="H66" s="223"/>
    </row>
    <row r="67" s="227" customFormat="true" ht="12.75" hidden="false" customHeight="false" outlineLevel="0" collapsed="false">
      <c r="A67" s="230" t="s">
        <v>169</v>
      </c>
      <c r="B67" s="230" t="s">
        <v>183</v>
      </c>
      <c r="C67" s="230" t="s">
        <v>184</v>
      </c>
      <c r="D67" s="231" t="n">
        <v>86</v>
      </c>
      <c r="E67" s="194"/>
      <c r="F67" s="194"/>
      <c r="G67" s="223"/>
      <c r="H67" s="223"/>
    </row>
    <row r="68" s="227" customFormat="true" ht="12.75" hidden="false" customHeight="false" outlineLevel="0" collapsed="false">
      <c r="A68" s="230" t="s">
        <v>169</v>
      </c>
      <c r="B68" s="230" t="s">
        <v>183</v>
      </c>
      <c r="C68" s="230" t="s">
        <v>184</v>
      </c>
      <c r="D68" s="231" t="n">
        <v>86</v>
      </c>
      <c r="E68" s="194"/>
      <c r="F68" s="194"/>
      <c r="G68" s="223"/>
      <c r="H68" s="223"/>
    </row>
    <row r="69" s="227" customFormat="true" ht="25.5" hidden="false" customHeight="false" outlineLevel="0" collapsed="false">
      <c r="A69" s="230" t="s">
        <v>169</v>
      </c>
      <c r="B69" s="230" t="s">
        <v>185</v>
      </c>
      <c r="C69" s="230" t="s">
        <v>186</v>
      </c>
      <c r="D69" s="231" t="n">
        <v>92</v>
      </c>
      <c r="E69" s="194"/>
      <c r="F69" s="194"/>
      <c r="G69" s="223"/>
      <c r="H69" s="223"/>
    </row>
    <row r="70" s="227" customFormat="true" ht="25.5" hidden="false" customHeight="false" outlineLevel="0" collapsed="false">
      <c r="A70" s="230" t="s">
        <v>169</v>
      </c>
      <c r="B70" s="230" t="s">
        <v>185</v>
      </c>
      <c r="C70" s="230" t="s">
        <v>186</v>
      </c>
      <c r="D70" s="231" t="n">
        <v>92</v>
      </c>
      <c r="E70" s="194"/>
      <c r="F70" s="194"/>
      <c r="G70" s="223"/>
      <c r="H70" s="223"/>
    </row>
    <row r="71" s="227" customFormat="true" ht="12.75" hidden="false" customHeight="false" outlineLevel="0" collapsed="false">
      <c r="A71" s="230" t="s">
        <v>169</v>
      </c>
      <c r="B71" s="230" t="s">
        <v>187</v>
      </c>
      <c r="C71" s="230" t="s">
        <v>187</v>
      </c>
      <c r="D71" s="231" t="n">
        <v>92</v>
      </c>
      <c r="E71" s="194"/>
      <c r="F71" s="194"/>
      <c r="G71" s="223"/>
      <c r="H71" s="223"/>
    </row>
    <row r="72" s="227" customFormat="true" ht="12.75" hidden="false" customHeight="false" outlineLevel="0" collapsed="false">
      <c r="A72" s="230" t="s">
        <v>169</v>
      </c>
      <c r="B72" s="230" t="s">
        <v>187</v>
      </c>
      <c r="C72" s="230" t="s">
        <v>187</v>
      </c>
      <c r="D72" s="231" t="n">
        <v>92</v>
      </c>
      <c r="E72" s="194"/>
      <c r="F72" s="194"/>
      <c r="G72" s="223"/>
      <c r="H72" s="223"/>
    </row>
    <row r="73" s="227" customFormat="true" ht="12.75" hidden="false" customHeight="false" outlineLevel="0" collapsed="false">
      <c r="A73" s="230" t="s">
        <v>169</v>
      </c>
      <c r="B73" s="230" t="s">
        <v>187</v>
      </c>
      <c r="C73" s="230" t="s">
        <v>187</v>
      </c>
      <c r="D73" s="231" t="n">
        <v>92</v>
      </c>
      <c r="E73" s="194"/>
      <c r="F73" s="194"/>
      <c r="G73" s="223"/>
      <c r="H73" s="223"/>
    </row>
    <row r="74" s="227" customFormat="true" ht="12.75" hidden="false" customHeight="false" outlineLevel="0" collapsed="false">
      <c r="A74" s="230" t="s">
        <v>169</v>
      </c>
      <c r="B74" s="230" t="s">
        <v>187</v>
      </c>
      <c r="C74" s="230" t="s">
        <v>187</v>
      </c>
      <c r="D74" s="231" t="n">
        <v>92</v>
      </c>
      <c r="E74" s="194"/>
      <c r="F74" s="194"/>
      <c r="G74" s="223"/>
      <c r="H74" s="223"/>
    </row>
    <row r="75" s="227" customFormat="true" ht="12.75" hidden="false" customHeight="false" outlineLevel="0" collapsed="false">
      <c r="A75" s="230" t="s">
        <v>169</v>
      </c>
      <c r="B75" s="230" t="s">
        <v>188</v>
      </c>
      <c r="C75" s="230" t="s">
        <v>188</v>
      </c>
      <c r="D75" s="231" t="n">
        <v>92</v>
      </c>
      <c r="E75" s="194"/>
      <c r="F75" s="194"/>
      <c r="G75" s="223"/>
      <c r="H75" s="223"/>
    </row>
    <row r="76" s="227" customFormat="true" ht="12.75" hidden="false" customHeight="false" outlineLevel="0" collapsed="false">
      <c r="A76" s="230" t="s">
        <v>169</v>
      </c>
      <c r="B76" s="230" t="s">
        <v>188</v>
      </c>
      <c r="C76" s="230" t="s">
        <v>188</v>
      </c>
      <c r="D76" s="231" t="n">
        <v>92</v>
      </c>
      <c r="E76" s="194"/>
      <c r="F76" s="194"/>
      <c r="G76" s="223"/>
      <c r="H76" s="223"/>
    </row>
    <row r="77" s="227" customFormat="true" ht="12.75" hidden="false" customHeight="false" outlineLevel="0" collapsed="false">
      <c r="A77" s="230" t="s">
        <v>169</v>
      </c>
      <c r="B77" s="230" t="s">
        <v>188</v>
      </c>
      <c r="C77" s="230" t="s">
        <v>188</v>
      </c>
      <c r="D77" s="231" t="n">
        <v>92</v>
      </c>
      <c r="E77" s="194"/>
      <c r="F77" s="194"/>
      <c r="G77" s="223"/>
      <c r="H77" s="223"/>
    </row>
    <row r="78" s="227" customFormat="true" ht="12.75" hidden="false" customHeight="false" outlineLevel="0" collapsed="false">
      <c r="A78" s="230" t="s">
        <v>169</v>
      </c>
      <c r="B78" s="230" t="s">
        <v>189</v>
      </c>
      <c r="C78" s="230" t="s">
        <v>190</v>
      </c>
      <c r="D78" s="231" t="n">
        <v>80</v>
      </c>
      <c r="E78" s="194"/>
      <c r="F78" s="194"/>
      <c r="G78" s="223"/>
      <c r="H78" s="223"/>
    </row>
    <row r="79" s="227" customFormat="true" ht="12.75" hidden="false" customHeight="false" outlineLevel="0" collapsed="false">
      <c r="A79" s="230" t="s">
        <v>169</v>
      </c>
      <c r="B79" s="230" t="s">
        <v>191</v>
      </c>
      <c r="C79" s="230" t="s">
        <v>192</v>
      </c>
      <c r="D79" s="231" t="n">
        <v>92</v>
      </c>
      <c r="E79" s="194"/>
      <c r="F79" s="194"/>
      <c r="G79" s="223"/>
      <c r="H79" s="223"/>
    </row>
    <row r="80" s="227" customFormat="true" ht="12.75" hidden="false" customHeight="false" outlineLevel="0" collapsed="false">
      <c r="A80" s="230" t="s">
        <v>169</v>
      </c>
      <c r="B80" s="230" t="s">
        <v>193</v>
      </c>
      <c r="C80" s="230" t="s">
        <v>194</v>
      </c>
      <c r="D80" s="231" t="n">
        <v>86</v>
      </c>
      <c r="E80" s="194"/>
      <c r="F80" s="194"/>
      <c r="G80" s="223"/>
      <c r="H80" s="223"/>
    </row>
    <row r="81" s="227" customFormat="true" ht="12.75" hidden="false" customHeight="false" outlineLevel="0" collapsed="false">
      <c r="A81" s="230" t="s">
        <v>169</v>
      </c>
      <c r="B81" s="230" t="s">
        <v>193</v>
      </c>
      <c r="C81" s="230" t="s">
        <v>194</v>
      </c>
      <c r="D81" s="231" t="n">
        <v>86</v>
      </c>
      <c r="E81" s="194"/>
      <c r="F81" s="194"/>
      <c r="G81" s="223"/>
      <c r="H81" s="223"/>
    </row>
    <row r="82" s="227" customFormat="true" ht="25.5" hidden="false" customHeight="false" outlineLevel="0" collapsed="false">
      <c r="A82" s="230" t="s">
        <v>169</v>
      </c>
      <c r="B82" s="230" t="s">
        <v>195</v>
      </c>
      <c r="C82" s="230" t="s">
        <v>196</v>
      </c>
      <c r="D82" s="231" t="n">
        <v>86</v>
      </c>
      <c r="E82" s="194"/>
      <c r="F82" s="194"/>
      <c r="G82" s="223"/>
      <c r="H82" s="223"/>
    </row>
    <row r="83" s="227" customFormat="true" ht="12.75" hidden="false" customHeight="false" outlineLevel="0" collapsed="false">
      <c r="A83" s="230" t="s">
        <v>169</v>
      </c>
      <c r="B83" s="230" t="s">
        <v>197</v>
      </c>
      <c r="C83" s="230" t="s">
        <v>197</v>
      </c>
      <c r="D83" s="231" t="n">
        <v>86</v>
      </c>
      <c r="E83" s="194"/>
      <c r="F83" s="194"/>
      <c r="G83" s="223"/>
      <c r="H83" s="223"/>
    </row>
    <row r="84" s="227" customFormat="true" ht="12.75" hidden="false" customHeight="false" outlineLevel="0" collapsed="false">
      <c r="A84" s="230" t="s">
        <v>169</v>
      </c>
      <c r="B84" s="230" t="s">
        <v>198</v>
      </c>
      <c r="C84" s="230" t="s">
        <v>198</v>
      </c>
      <c r="D84" s="231" t="n">
        <v>86</v>
      </c>
      <c r="E84" s="194"/>
      <c r="F84" s="194"/>
      <c r="G84" s="223"/>
      <c r="H84" s="223"/>
    </row>
    <row r="85" s="227" customFormat="true" ht="12.75" hidden="false" customHeight="false" outlineLevel="0" collapsed="false">
      <c r="A85" s="230" t="s">
        <v>169</v>
      </c>
      <c r="B85" s="230" t="s">
        <v>198</v>
      </c>
      <c r="C85" s="230" t="s">
        <v>198</v>
      </c>
      <c r="D85" s="231" t="n">
        <v>86</v>
      </c>
      <c r="E85" s="194"/>
      <c r="F85" s="194"/>
      <c r="G85" s="223"/>
      <c r="H85" s="223"/>
    </row>
    <row r="86" s="227" customFormat="true" ht="12.75" hidden="false" customHeight="false" outlineLevel="0" collapsed="false">
      <c r="A86" s="230" t="s">
        <v>169</v>
      </c>
      <c r="B86" s="230" t="s">
        <v>198</v>
      </c>
      <c r="C86" s="230" t="s">
        <v>198</v>
      </c>
      <c r="D86" s="231" t="n">
        <v>86</v>
      </c>
      <c r="E86" s="194"/>
      <c r="F86" s="194"/>
      <c r="G86" s="223"/>
      <c r="H86" s="223"/>
    </row>
    <row r="87" s="227" customFormat="true" ht="12.75" hidden="false" customHeight="false" outlineLevel="0" collapsed="false">
      <c r="A87" s="230" t="s">
        <v>169</v>
      </c>
      <c r="B87" s="230" t="s">
        <v>199</v>
      </c>
      <c r="C87" s="230" t="s">
        <v>199</v>
      </c>
      <c r="D87" s="231" t="n">
        <v>92</v>
      </c>
      <c r="E87" s="194"/>
      <c r="F87" s="194"/>
      <c r="G87" s="223"/>
      <c r="H87" s="223"/>
    </row>
    <row r="88" s="227" customFormat="true" ht="12.75" hidden="false" customHeight="false" outlineLevel="0" collapsed="false">
      <c r="A88" s="230" t="s">
        <v>169</v>
      </c>
      <c r="B88" s="230" t="s">
        <v>199</v>
      </c>
      <c r="C88" s="230" t="s">
        <v>199</v>
      </c>
      <c r="D88" s="231" t="n">
        <v>92</v>
      </c>
      <c r="E88" s="194"/>
      <c r="F88" s="194"/>
      <c r="G88" s="223"/>
      <c r="H88" s="223"/>
    </row>
    <row r="89" s="227" customFormat="true" ht="12.75" hidden="false" customHeight="false" outlineLevel="0" collapsed="false">
      <c r="A89" s="230" t="s">
        <v>169</v>
      </c>
      <c r="B89" s="230" t="s">
        <v>199</v>
      </c>
      <c r="C89" s="230" t="s">
        <v>199</v>
      </c>
      <c r="D89" s="231" t="n">
        <v>92</v>
      </c>
      <c r="E89" s="194"/>
      <c r="F89" s="194"/>
      <c r="G89" s="223"/>
      <c r="H89" s="223"/>
    </row>
    <row r="90" s="227" customFormat="true" ht="12.75" hidden="false" customHeight="false" outlineLevel="0" collapsed="false">
      <c r="A90" s="230" t="s">
        <v>169</v>
      </c>
      <c r="B90" s="230" t="s">
        <v>200</v>
      </c>
      <c r="C90" s="230" t="s">
        <v>200</v>
      </c>
      <c r="D90" s="231" t="n">
        <v>86</v>
      </c>
      <c r="E90" s="194"/>
      <c r="F90" s="194"/>
      <c r="G90" s="223"/>
      <c r="H90" s="223"/>
    </row>
    <row r="91" s="227" customFormat="true" ht="12.75" hidden="false" customHeight="false" outlineLevel="0" collapsed="false">
      <c r="A91" s="230" t="s">
        <v>169</v>
      </c>
      <c r="B91" s="230" t="s">
        <v>200</v>
      </c>
      <c r="C91" s="230" t="s">
        <v>200</v>
      </c>
      <c r="D91" s="231" t="n">
        <v>86</v>
      </c>
      <c r="E91" s="194"/>
      <c r="F91" s="194"/>
      <c r="G91" s="223"/>
      <c r="H91" s="223"/>
    </row>
    <row r="92" s="227" customFormat="true" ht="12.75" hidden="false" customHeight="false" outlineLevel="0" collapsed="false">
      <c r="A92" s="230" t="s">
        <v>169</v>
      </c>
      <c r="B92" s="230" t="s">
        <v>200</v>
      </c>
      <c r="C92" s="230" t="s">
        <v>200</v>
      </c>
      <c r="D92" s="231" t="n">
        <v>86</v>
      </c>
      <c r="E92" s="194"/>
      <c r="F92" s="194"/>
      <c r="G92" s="223"/>
      <c r="H92" s="223"/>
    </row>
    <row r="93" s="227" customFormat="true" ht="25.5" hidden="false" customHeight="false" outlineLevel="0" collapsed="false">
      <c r="A93" s="230" t="s">
        <v>169</v>
      </c>
      <c r="B93" s="230" t="s">
        <v>201</v>
      </c>
      <c r="C93" s="230" t="s">
        <v>202</v>
      </c>
      <c r="D93" s="231" t="n">
        <v>86</v>
      </c>
      <c r="E93" s="194"/>
      <c r="F93" s="194"/>
      <c r="G93" s="223"/>
      <c r="H93" s="223"/>
    </row>
    <row r="94" s="227" customFormat="true" ht="12.75" hidden="false" customHeight="false" outlineLevel="0" collapsed="false">
      <c r="A94" s="230" t="s">
        <v>169</v>
      </c>
      <c r="B94" s="230" t="s">
        <v>203</v>
      </c>
      <c r="C94" s="230" t="s">
        <v>203</v>
      </c>
      <c r="D94" s="231" t="n">
        <v>92</v>
      </c>
      <c r="E94" s="194"/>
      <c r="F94" s="194"/>
      <c r="G94" s="223"/>
      <c r="H94" s="223"/>
    </row>
    <row r="95" s="227" customFormat="true" ht="12.75" hidden="false" customHeight="false" outlineLevel="0" collapsed="false">
      <c r="A95" s="230" t="s">
        <v>169</v>
      </c>
      <c r="B95" s="230" t="s">
        <v>203</v>
      </c>
      <c r="C95" s="230" t="s">
        <v>203</v>
      </c>
      <c r="D95" s="231" t="n">
        <v>92</v>
      </c>
      <c r="E95" s="194"/>
      <c r="F95" s="194"/>
      <c r="G95" s="223"/>
      <c r="H95" s="223"/>
    </row>
    <row r="96" s="227" customFormat="true" ht="12.75" hidden="false" customHeight="false" outlineLevel="0" collapsed="false">
      <c r="A96" s="230" t="s">
        <v>169</v>
      </c>
      <c r="B96" s="230" t="s">
        <v>203</v>
      </c>
      <c r="C96" s="230" t="s">
        <v>203</v>
      </c>
      <c r="D96" s="231" t="n">
        <v>92</v>
      </c>
      <c r="E96" s="194"/>
      <c r="F96" s="194"/>
      <c r="G96" s="223"/>
      <c r="H96" s="223"/>
    </row>
    <row r="97" s="227" customFormat="true" ht="12.75" hidden="false" customHeight="false" outlineLevel="0" collapsed="false">
      <c r="A97" s="230" t="s">
        <v>169</v>
      </c>
      <c r="B97" s="230" t="s">
        <v>204</v>
      </c>
      <c r="C97" s="230" t="s">
        <v>204</v>
      </c>
      <c r="D97" s="231" t="n">
        <v>86</v>
      </c>
      <c r="E97" s="194"/>
      <c r="F97" s="194"/>
      <c r="G97" s="223"/>
      <c r="H97" s="223"/>
    </row>
    <row r="98" s="227" customFormat="true" ht="12.75" hidden="false" customHeight="false" outlineLevel="0" collapsed="false">
      <c r="A98" s="230" t="s">
        <v>169</v>
      </c>
      <c r="B98" s="230" t="s">
        <v>204</v>
      </c>
      <c r="C98" s="230" t="s">
        <v>204</v>
      </c>
      <c r="D98" s="231" t="n">
        <v>86</v>
      </c>
      <c r="E98" s="194"/>
      <c r="F98" s="194"/>
      <c r="G98" s="223"/>
      <c r="H98" s="223"/>
    </row>
    <row r="99" s="227" customFormat="true" ht="12.75" hidden="false" customHeight="false" outlineLevel="0" collapsed="false">
      <c r="A99" s="230" t="s">
        <v>169</v>
      </c>
      <c r="B99" s="230" t="s">
        <v>204</v>
      </c>
      <c r="C99" s="230" t="s">
        <v>204</v>
      </c>
      <c r="D99" s="231" t="n">
        <v>86</v>
      </c>
      <c r="E99" s="194"/>
      <c r="F99" s="194"/>
      <c r="G99" s="223"/>
      <c r="H99" s="223"/>
    </row>
    <row r="100" s="227" customFormat="true" ht="25.5" hidden="false" customHeight="false" outlineLevel="0" collapsed="false">
      <c r="A100" s="230" t="s">
        <v>169</v>
      </c>
      <c r="B100" s="230" t="s">
        <v>205</v>
      </c>
      <c r="C100" s="230" t="s">
        <v>206</v>
      </c>
      <c r="D100" s="231" t="n">
        <v>92</v>
      </c>
      <c r="E100" s="194"/>
      <c r="F100" s="194"/>
      <c r="G100" s="223"/>
      <c r="H100" s="223"/>
    </row>
    <row r="101" s="227" customFormat="true" ht="12.75" hidden="false" customHeight="false" outlineLevel="0" collapsed="false">
      <c r="A101" s="230" t="s">
        <v>169</v>
      </c>
      <c r="B101" s="230" t="s">
        <v>207</v>
      </c>
      <c r="C101" s="230" t="s">
        <v>208</v>
      </c>
      <c r="D101" s="231" t="n">
        <v>86</v>
      </c>
      <c r="E101" s="194"/>
      <c r="F101" s="194"/>
      <c r="G101" s="223"/>
      <c r="H101" s="223"/>
    </row>
    <row r="102" s="227" customFormat="true" ht="12.75" hidden="false" customHeight="false" outlineLevel="0" collapsed="false">
      <c r="A102" s="230" t="s">
        <v>169</v>
      </c>
      <c r="B102" s="230" t="s">
        <v>209</v>
      </c>
      <c r="C102" s="230" t="s">
        <v>210</v>
      </c>
      <c r="D102" s="231" t="n">
        <v>86</v>
      </c>
      <c r="E102" s="194"/>
      <c r="F102" s="194"/>
      <c r="G102" s="223"/>
      <c r="H102" s="223"/>
    </row>
    <row r="103" s="227" customFormat="true" ht="12.75" hidden="false" customHeight="false" outlineLevel="0" collapsed="false">
      <c r="A103" s="230" t="s">
        <v>169</v>
      </c>
      <c r="B103" s="230" t="s">
        <v>209</v>
      </c>
      <c r="C103" s="230" t="s">
        <v>210</v>
      </c>
      <c r="D103" s="231" t="n">
        <v>86</v>
      </c>
      <c r="E103" s="194"/>
      <c r="F103" s="194"/>
      <c r="G103" s="223"/>
      <c r="H103" s="223"/>
    </row>
    <row r="104" s="227" customFormat="true" ht="12.75" hidden="false" customHeight="false" outlineLevel="0" collapsed="false">
      <c r="A104" s="230" t="s">
        <v>169</v>
      </c>
      <c r="B104" s="230" t="s">
        <v>209</v>
      </c>
      <c r="C104" s="230" t="s">
        <v>210</v>
      </c>
      <c r="D104" s="231" t="n">
        <v>86</v>
      </c>
      <c r="E104" s="194"/>
      <c r="F104" s="194"/>
      <c r="G104" s="223"/>
      <c r="H104" s="223"/>
    </row>
    <row r="105" s="227" customFormat="true" ht="12.75" hidden="false" customHeight="false" outlineLevel="0" collapsed="false">
      <c r="A105" s="230" t="s">
        <v>169</v>
      </c>
      <c r="B105" s="230" t="s">
        <v>209</v>
      </c>
      <c r="C105" s="230" t="s">
        <v>210</v>
      </c>
      <c r="D105" s="231" t="n">
        <v>86</v>
      </c>
      <c r="E105" s="194"/>
      <c r="F105" s="194"/>
      <c r="G105" s="223"/>
      <c r="H105" s="223"/>
    </row>
    <row r="106" s="227" customFormat="true" ht="12.75" hidden="false" customHeight="false" outlineLevel="0" collapsed="false">
      <c r="A106" s="230" t="s">
        <v>169</v>
      </c>
      <c r="B106" s="230" t="s">
        <v>209</v>
      </c>
      <c r="C106" s="230" t="s">
        <v>210</v>
      </c>
      <c r="D106" s="231" t="n">
        <v>86</v>
      </c>
      <c r="E106" s="194"/>
      <c r="F106" s="194"/>
      <c r="G106" s="223"/>
      <c r="H106" s="223"/>
    </row>
    <row r="107" s="227" customFormat="true" ht="12.75" hidden="false" customHeight="false" outlineLevel="0" collapsed="false">
      <c r="A107" s="230" t="s">
        <v>169</v>
      </c>
      <c r="B107" s="230" t="s">
        <v>211</v>
      </c>
      <c r="C107" s="230" t="s">
        <v>212</v>
      </c>
      <c r="D107" s="231" t="n">
        <v>74</v>
      </c>
      <c r="E107" s="194"/>
      <c r="F107" s="194"/>
      <c r="G107" s="223"/>
      <c r="H107" s="223"/>
    </row>
    <row r="108" s="227" customFormat="true" ht="25.5" hidden="false" customHeight="false" outlineLevel="0" collapsed="false">
      <c r="A108" s="230" t="s">
        <v>169</v>
      </c>
      <c r="B108" s="230" t="s">
        <v>213</v>
      </c>
      <c r="C108" s="230" t="s">
        <v>214</v>
      </c>
      <c r="D108" s="231" t="n">
        <v>92</v>
      </c>
      <c r="E108" s="194"/>
      <c r="F108" s="194"/>
      <c r="G108" s="223"/>
      <c r="H108" s="223"/>
    </row>
    <row r="109" s="227" customFormat="true" ht="12.75" hidden="false" customHeight="false" outlineLevel="0" collapsed="false">
      <c r="A109" s="230" t="s">
        <v>169</v>
      </c>
      <c r="B109" s="230" t="s">
        <v>215</v>
      </c>
      <c r="C109" s="230" t="s">
        <v>216</v>
      </c>
      <c r="D109" s="231" t="n">
        <v>86</v>
      </c>
      <c r="E109" s="194"/>
      <c r="F109" s="194"/>
      <c r="G109" s="223"/>
      <c r="H109" s="223"/>
    </row>
    <row r="110" s="227" customFormat="true" ht="12.75" hidden="false" customHeight="false" outlineLevel="0" collapsed="false">
      <c r="A110" s="230" t="s">
        <v>169</v>
      </c>
      <c r="B110" s="230" t="s">
        <v>217</v>
      </c>
      <c r="C110" s="230" t="s">
        <v>218</v>
      </c>
      <c r="D110" s="231" t="n">
        <v>86</v>
      </c>
      <c r="E110" s="194"/>
      <c r="F110" s="194"/>
      <c r="G110" s="0"/>
      <c r="H110" s="0"/>
    </row>
    <row r="111" s="227" customFormat="true" ht="12.75" hidden="false" customHeight="false" outlineLevel="0" collapsed="false">
      <c r="A111" s="230" t="s">
        <v>169</v>
      </c>
      <c r="B111" s="230" t="s">
        <v>217</v>
      </c>
      <c r="C111" s="230" t="s">
        <v>218</v>
      </c>
      <c r="D111" s="231" t="n">
        <v>86</v>
      </c>
      <c r="E111" s="194"/>
      <c r="F111" s="194"/>
      <c r="G111" s="0"/>
      <c r="H111" s="0"/>
    </row>
    <row r="112" s="227" customFormat="true" ht="12.75" hidden="false" customHeight="false" outlineLevel="0" collapsed="false">
      <c r="A112" s="230" t="s">
        <v>169</v>
      </c>
      <c r="B112" s="230" t="s">
        <v>217</v>
      </c>
      <c r="C112" s="230" t="s">
        <v>218</v>
      </c>
      <c r="D112" s="231" t="n">
        <v>86</v>
      </c>
      <c r="E112" s="194"/>
      <c r="F112" s="194"/>
      <c r="G112" s="0"/>
      <c r="H112" s="0"/>
    </row>
    <row r="113" s="227" customFormat="true" ht="12.75" hidden="false" customHeight="false" outlineLevel="0" collapsed="false">
      <c r="A113" s="230" t="s">
        <v>169</v>
      </c>
      <c r="B113" s="230" t="s">
        <v>217</v>
      </c>
      <c r="C113" s="230" t="s">
        <v>218</v>
      </c>
      <c r="D113" s="231" t="n">
        <v>86</v>
      </c>
      <c r="E113" s="194"/>
      <c r="F113" s="194"/>
      <c r="G113" s="0"/>
      <c r="H113" s="0"/>
    </row>
    <row r="114" s="227" customFormat="true" ht="12.75" hidden="false" customHeight="false" outlineLevel="0" collapsed="false">
      <c r="A114" s="230" t="s">
        <v>169</v>
      </c>
      <c r="B114" s="230" t="s">
        <v>217</v>
      </c>
      <c r="C114" s="230" t="s">
        <v>218</v>
      </c>
      <c r="D114" s="231" t="n">
        <v>86</v>
      </c>
      <c r="E114" s="194"/>
      <c r="F114" s="194"/>
      <c r="G114" s="0"/>
      <c r="H114" s="0"/>
    </row>
    <row r="115" s="227" customFormat="true" ht="12.75" hidden="false" customHeight="false" outlineLevel="0" collapsed="false">
      <c r="A115" s="230" t="s">
        <v>169</v>
      </c>
      <c r="B115" s="230" t="s">
        <v>219</v>
      </c>
      <c r="C115" s="230" t="s">
        <v>220</v>
      </c>
      <c r="D115" s="231" t="n">
        <v>80</v>
      </c>
      <c r="E115" s="194"/>
      <c r="F115" s="194"/>
      <c r="G115" s="0"/>
      <c r="H115" s="0"/>
    </row>
    <row r="116" s="227" customFormat="true" ht="25.5" hidden="false" customHeight="false" outlineLevel="0" collapsed="false">
      <c r="A116" s="230" t="s">
        <v>169</v>
      </c>
      <c r="B116" s="230" t="s">
        <v>221</v>
      </c>
      <c r="C116" s="230" t="s">
        <v>222</v>
      </c>
      <c r="D116" s="231" t="n">
        <v>80</v>
      </c>
      <c r="E116" s="194"/>
      <c r="F116" s="194"/>
      <c r="G116" s="0"/>
      <c r="H116" s="0"/>
    </row>
    <row r="117" s="227" customFormat="true" ht="25.5" hidden="false" customHeight="false" outlineLevel="0" collapsed="false">
      <c r="A117" s="230" t="s">
        <v>169</v>
      </c>
      <c r="B117" s="230" t="s">
        <v>223</v>
      </c>
      <c r="C117" s="230" t="s">
        <v>224</v>
      </c>
      <c r="D117" s="231" t="n">
        <v>86</v>
      </c>
      <c r="E117" s="194"/>
      <c r="F117" s="194"/>
      <c r="G117" s="0"/>
      <c r="H117" s="0"/>
    </row>
    <row r="118" s="227" customFormat="true" ht="25.5" hidden="false" customHeight="false" outlineLevel="0" collapsed="false">
      <c r="A118" s="230" t="s">
        <v>169</v>
      </c>
      <c r="B118" s="230" t="s">
        <v>223</v>
      </c>
      <c r="C118" s="230" t="s">
        <v>224</v>
      </c>
      <c r="D118" s="231" t="n">
        <v>86</v>
      </c>
      <c r="E118" s="194"/>
      <c r="F118" s="194"/>
      <c r="G118" s="0"/>
      <c r="H118" s="0"/>
    </row>
    <row r="119" s="227" customFormat="true" ht="25.5" hidden="false" customHeight="false" outlineLevel="0" collapsed="false">
      <c r="A119" s="230" t="s">
        <v>169</v>
      </c>
      <c r="B119" s="230" t="s">
        <v>223</v>
      </c>
      <c r="C119" s="230" t="s">
        <v>224</v>
      </c>
      <c r="D119" s="231" t="n">
        <v>86</v>
      </c>
      <c r="E119" s="194"/>
      <c r="F119" s="194"/>
      <c r="G119" s="0"/>
      <c r="H119" s="0"/>
    </row>
    <row r="120" s="227" customFormat="true" ht="25.5" hidden="false" customHeight="false" outlineLevel="0" collapsed="false">
      <c r="A120" s="230" t="s">
        <v>225</v>
      </c>
      <c r="B120" s="230" t="s">
        <v>226</v>
      </c>
      <c r="C120" s="230" t="s">
        <v>227</v>
      </c>
      <c r="D120" s="231" t="n">
        <v>86</v>
      </c>
      <c r="E120" s="194"/>
      <c r="F120" s="194"/>
      <c r="G120" s="0"/>
      <c r="H120" s="0"/>
    </row>
    <row r="121" s="227" customFormat="true" ht="12.75" hidden="false" customHeight="false" outlineLevel="0" collapsed="false">
      <c r="A121" s="230" t="s">
        <v>225</v>
      </c>
      <c r="B121" s="230" t="s">
        <v>228</v>
      </c>
      <c r="C121" s="230" t="s">
        <v>228</v>
      </c>
      <c r="D121" s="231" t="n">
        <v>80</v>
      </c>
      <c r="E121" s="194"/>
      <c r="F121" s="194"/>
      <c r="G121" s="0"/>
      <c r="H121" s="0"/>
    </row>
    <row r="122" s="227" customFormat="true" ht="12.75" hidden="false" customHeight="false" outlineLevel="0" collapsed="false">
      <c r="A122" s="230" t="s">
        <v>225</v>
      </c>
      <c r="B122" s="230" t="s">
        <v>229</v>
      </c>
      <c r="C122" s="230" t="s">
        <v>229</v>
      </c>
      <c r="D122" s="231" t="n">
        <v>80</v>
      </c>
      <c r="E122" s="194"/>
      <c r="F122" s="194"/>
      <c r="G122" s="0"/>
      <c r="H122" s="0"/>
    </row>
    <row r="123" s="227" customFormat="true" ht="25.5" hidden="false" customHeight="false" outlineLevel="0" collapsed="false">
      <c r="A123" s="230" t="s">
        <v>225</v>
      </c>
      <c r="B123" s="230" t="s">
        <v>230</v>
      </c>
      <c r="C123" s="230" t="s">
        <v>231</v>
      </c>
      <c r="D123" s="231" t="n">
        <v>86</v>
      </c>
      <c r="E123" s="194"/>
      <c r="F123" s="194"/>
      <c r="G123" s="0"/>
      <c r="H123" s="0"/>
    </row>
    <row r="124" s="227" customFormat="true" ht="38.25" hidden="false" customHeight="false" outlineLevel="0" collapsed="false">
      <c r="A124" s="230" t="s">
        <v>232</v>
      </c>
      <c r="B124" s="230" t="s">
        <v>233</v>
      </c>
      <c r="C124" s="230" t="s">
        <v>234</v>
      </c>
      <c r="D124" s="231" t="n">
        <v>92</v>
      </c>
      <c r="E124" s="194"/>
      <c r="F124" s="194"/>
      <c r="G124" s="0"/>
      <c r="H124" s="0"/>
    </row>
    <row r="125" s="227" customFormat="true" ht="38.25" hidden="false" customHeight="false" outlineLevel="0" collapsed="false">
      <c r="A125" s="230" t="s">
        <v>232</v>
      </c>
      <c r="B125" s="230" t="s">
        <v>233</v>
      </c>
      <c r="C125" s="230" t="s">
        <v>234</v>
      </c>
      <c r="D125" s="231" t="n">
        <v>92</v>
      </c>
      <c r="E125" s="194"/>
      <c r="F125" s="194"/>
      <c r="G125" s="0"/>
      <c r="H125" s="0"/>
    </row>
    <row r="126" s="227" customFormat="true" ht="38.25" hidden="false" customHeight="false" outlineLevel="0" collapsed="false">
      <c r="A126" s="230" t="s">
        <v>232</v>
      </c>
      <c r="B126" s="230" t="s">
        <v>233</v>
      </c>
      <c r="C126" s="230" t="s">
        <v>234</v>
      </c>
      <c r="D126" s="231" t="n">
        <v>92</v>
      </c>
      <c r="E126" s="194"/>
      <c r="F126" s="194"/>
      <c r="G126" s="0"/>
      <c r="H126" s="0"/>
    </row>
    <row r="127" s="227" customFormat="true" ht="38.25" hidden="false" customHeight="false" outlineLevel="0" collapsed="false">
      <c r="A127" s="230" t="s">
        <v>232</v>
      </c>
      <c r="B127" s="230" t="s">
        <v>233</v>
      </c>
      <c r="C127" s="230" t="s">
        <v>234</v>
      </c>
      <c r="D127" s="231" t="n">
        <v>92</v>
      </c>
      <c r="E127" s="194"/>
      <c r="F127" s="194"/>
      <c r="G127" s="0"/>
      <c r="H127" s="0"/>
    </row>
    <row r="128" s="227" customFormat="true" ht="38.25" hidden="false" customHeight="false" outlineLevel="0" collapsed="false">
      <c r="A128" s="230" t="s">
        <v>232</v>
      </c>
      <c r="B128" s="230" t="s">
        <v>233</v>
      </c>
      <c r="C128" s="230" t="s">
        <v>234</v>
      </c>
      <c r="D128" s="231" t="n">
        <v>92</v>
      </c>
      <c r="E128" s="194"/>
      <c r="F128" s="194"/>
      <c r="G128" s="0"/>
      <c r="H128" s="0"/>
    </row>
    <row r="129" s="227" customFormat="true" ht="12.75" hidden="false" customHeight="false" outlineLevel="0" collapsed="false">
      <c r="A129" s="230" t="s">
        <v>235</v>
      </c>
      <c r="B129" s="230" t="s">
        <v>236</v>
      </c>
      <c r="C129" s="230" t="s">
        <v>237</v>
      </c>
      <c r="D129" s="231" t="n">
        <v>74</v>
      </c>
      <c r="E129" s="194"/>
      <c r="F129" s="194"/>
      <c r="G129" s="0"/>
      <c r="H129" s="0"/>
    </row>
    <row r="130" s="227" customFormat="true" ht="12.75" hidden="false" customHeight="false" outlineLevel="0" collapsed="false">
      <c r="A130" s="230" t="s">
        <v>235</v>
      </c>
      <c r="B130" s="230" t="s">
        <v>236</v>
      </c>
      <c r="C130" s="230" t="s">
        <v>237</v>
      </c>
      <c r="D130" s="231" t="n">
        <v>74</v>
      </c>
      <c r="E130" s="194"/>
      <c r="F130" s="194"/>
      <c r="G130" s="0"/>
      <c r="H130" s="0"/>
    </row>
    <row r="131" s="227" customFormat="true" ht="12.75" hidden="false" customHeight="false" outlineLevel="0" collapsed="false">
      <c r="A131" s="230" t="s">
        <v>235</v>
      </c>
      <c r="B131" s="230" t="s">
        <v>236</v>
      </c>
      <c r="C131" s="230" t="s">
        <v>237</v>
      </c>
      <c r="D131" s="231" t="n">
        <v>74</v>
      </c>
      <c r="E131" s="194"/>
      <c r="F131" s="194"/>
      <c r="G131" s="0"/>
      <c r="H131" s="0"/>
    </row>
    <row r="132" s="227" customFormat="true" ht="12.75" hidden="false" customHeight="false" outlineLevel="0" collapsed="false">
      <c r="A132" s="230" t="s">
        <v>235</v>
      </c>
      <c r="B132" s="230" t="s">
        <v>238</v>
      </c>
      <c r="C132" s="230" t="s">
        <v>239</v>
      </c>
      <c r="D132" s="231" t="n">
        <v>74</v>
      </c>
      <c r="E132" s="194"/>
      <c r="F132" s="194"/>
      <c r="G132" s="0"/>
      <c r="H132" s="0"/>
    </row>
    <row r="133" s="227" customFormat="true" ht="25.5" hidden="false" customHeight="false" outlineLevel="0" collapsed="false">
      <c r="A133" s="230" t="s">
        <v>240</v>
      </c>
      <c r="B133" s="230" t="s">
        <v>241</v>
      </c>
      <c r="C133" s="230" t="s">
        <v>242</v>
      </c>
      <c r="D133" s="231" t="n">
        <v>86</v>
      </c>
      <c r="E133" s="194"/>
      <c r="F133" s="194"/>
      <c r="G133" s="0"/>
      <c r="H133" s="0"/>
    </row>
    <row r="134" s="227" customFormat="true" ht="25.5" hidden="false" customHeight="false" outlineLevel="0" collapsed="false">
      <c r="A134" s="230" t="s">
        <v>240</v>
      </c>
      <c r="B134" s="230" t="s">
        <v>241</v>
      </c>
      <c r="C134" s="230" t="s">
        <v>242</v>
      </c>
      <c r="D134" s="231" t="n">
        <v>86</v>
      </c>
      <c r="E134" s="194"/>
      <c r="F134" s="194"/>
      <c r="G134" s="0"/>
      <c r="H134" s="0"/>
    </row>
    <row r="135" s="227" customFormat="true" ht="25.5" hidden="false" customHeight="false" outlineLevel="0" collapsed="false">
      <c r="A135" s="230" t="s">
        <v>240</v>
      </c>
      <c r="B135" s="230" t="s">
        <v>241</v>
      </c>
      <c r="C135" s="230" t="s">
        <v>242</v>
      </c>
      <c r="D135" s="231" t="n">
        <v>86</v>
      </c>
      <c r="E135" s="194"/>
      <c r="F135" s="194"/>
      <c r="G135" s="0"/>
      <c r="H135" s="0"/>
    </row>
    <row r="136" s="227" customFormat="true" ht="12.75" hidden="false" customHeight="false" outlineLevel="0" collapsed="false">
      <c r="A136" s="230" t="s">
        <v>240</v>
      </c>
      <c r="B136" s="230" t="s">
        <v>243</v>
      </c>
      <c r="C136" s="230" t="s">
        <v>244</v>
      </c>
      <c r="D136" s="231" t="n">
        <v>80</v>
      </c>
      <c r="E136" s="194"/>
      <c r="F136" s="194"/>
      <c r="G136" s="0"/>
      <c r="H136" s="0"/>
    </row>
    <row r="137" s="227" customFormat="true" ht="12.75" hidden="false" customHeight="false" outlineLevel="0" collapsed="false">
      <c r="A137" s="230" t="s">
        <v>240</v>
      </c>
      <c r="B137" s="230" t="s">
        <v>243</v>
      </c>
      <c r="C137" s="230" t="s">
        <v>244</v>
      </c>
      <c r="D137" s="231" t="n">
        <v>80</v>
      </c>
      <c r="E137" s="194"/>
      <c r="F137" s="194"/>
      <c r="G137" s="0"/>
      <c r="H137" s="0"/>
    </row>
    <row r="138" s="227" customFormat="true" ht="12.75" hidden="false" customHeight="false" outlineLevel="0" collapsed="false">
      <c r="A138" s="230" t="s">
        <v>240</v>
      </c>
      <c r="B138" s="230" t="s">
        <v>243</v>
      </c>
      <c r="C138" s="230" t="s">
        <v>244</v>
      </c>
      <c r="D138" s="231" t="n">
        <v>80</v>
      </c>
      <c r="E138" s="194"/>
      <c r="F138" s="194"/>
      <c r="G138" s="0"/>
      <c r="H138" s="0"/>
    </row>
    <row r="139" s="227" customFormat="true" ht="12.75" hidden="false" customHeight="false" outlineLevel="0" collapsed="false">
      <c r="A139" s="230" t="s">
        <v>240</v>
      </c>
      <c r="B139" s="230" t="s">
        <v>245</v>
      </c>
      <c r="C139" s="230" t="s">
        <v>246</v>
      </c>
      <c r="D139" s="231" t="n">
        <v>74</v>
      </c>
      <c r="E139" s="194"/>
      <c r="F139" s="194"/>
      <c r="G139" s="0"/>
      <c r="H139" s="0"/>
    </row>
    <row r="140" s="227" customFormat="true" ht="12.75" hidden="false" customHeight="false" outlineLevel="0" collapsed="false">
      <c r="A140" s="230" t="s">
        <v>240</v>
      </c>
      <c r="B140" s="230" t="s">
        <v>245</v>
      </c>
      <c r="C140" s="230" t="s">
        <v>246</v>
      </c>
      <c r="D140" s="231" t="n">
        <v>74</v>
      </c>
      <c r="E140" s="194"/>
      <c r="F140" s="194"/>
      <c r="G140" s="0"/>
      <c r="H140" s="0"/>
    </row>
    <row r="141" s="227" customFormat="true" ht="12.75" hidden="false" customHeight="false" outlineLevel="0" collapsed="false">
      <c r="A141" s="230" t="s">
        <v>240</v>
      </c>
      <c r="B141" s="230" t="s">
        <v>245</v>
      </c>
      <c r="C141" s="230" t="s">
        <v>246</v>
      </c>
      <c r="D141" s="231" t="n">
        <v>74</v>
      </c>
      <c r="E141" s="194"/>
      <c r="F141" s="194"/>
      <c r="G141" s="0"/>
      <c r="H141" s="0"/>
    </row>
    <row r="142" s="227" customFormat="true" ht="12.75" hidden="false" customHeight="false" outlineLevel="0" collapsed="false">
      <c r="A142" s="230" t="s">
        <v>240</v>
      </c>
      <c r="B142" s="230" t="s">
        <v>247</v>
      </c>
      <c r="C142" s="230" t="s">
        <v>248</v>
      </c>
      <c r="D142" s="231" t="n">
        <v>80</v>
      </c>
      <c r="E142" s="194"/>
      <c r="F142" s="194"/>
      <c r="G142" s="0"/>
      <c r="H142" s="0"/>
    </row>
    <row r="143" s="227" customFormat="true" ht="12.75" hidden="false" customHeight="false" outlineLevel="0" collapsed="false">
      <c r="A143" s="230" t="s">
        <v>240</v>
      </c>
      <c r="B143" s="230" t="s">
        <v>247</v>
      </c>
      <c r="C143" s="230" t="s">
        <v>248</v>
      </c>
      <c r="D143" s="231" t="n">
        <v>80</v>
      </c>
      <c r="E143" s="194"/>
      <c r="F143" s="194"/>
      <c r="G143" s="0"/>
      <c r="H143" s="0"/>
    </row>
    <row r="144" s="227" customFormat="true" ht="12.75" hidden="false" customHeight="false" outlineLevel="0" collapsed="false">
      <c r="A144" s="230" t="s">
        <v>240</v>
      </c>
      <c r="B144" s="230" t="s">
        <v>247</v>
      </c>
      <c r="C144" s="230" t="s">
        <v>248</v>
      </c>
      <c r="D144" s="231" t="n">
        <v>80</v>
      </c>
      <c r="E144" s="194"/>
      <c r="F144" s="194"/>
      <c r="G144" s="0"/>
      <c r="H144" s="0"/>
    </row>
    <row r="145" s="227" customFormat="true" ht="12.75" hidden="false" customHeight="false" outlineLevel="0" collapsed="false">
      <c r="A145" s="230" t="s">
        <v>240</v>
      </c>
      <c r="B145" s="230" t="s">
        <v>247</v>
      </c>
      <c r="C145" s="230" t="s">
        <v>248</v>
      </c>
      <c r="D145" s="231" t="n">
        <v>80</v>
      </c>
      <c r="E145" s="194"/>
      <c r="F145" s="194"/>
      <c r="G145" s="0"/>
      <c r="H145" s="0"/>
    </row>
    <row r="146" s="227" customFormat="true" ht="12.75" hidden="false" customHeight="false" outlineLevel="0" collapsed="false">
      <c r="A146" s="230" t="s">
        <v>240</v>
      </c>
      <c r="B146" s="230" t="s">
        <v>249</v>
      </c>
      <c r="C146" s="230" t="s">
        <v>250</v>
      </c>
      <c r="D146" s="231" t="n">
        <v>86</v>
      </c>
      <c r="E146" s="194"/>
      <c r="F146" s="194"/>
      <c r="G146" s="0"/>
      <c r="H146" s="0"/>
    </row>
    <row r="147" s="227" customFormat="true" ht="12.75" hidden="false" customHeight="false" outlineLevel="0" collapsed="false">
      <c r="A147" s="230" t="s">
        <v>240</v>
      </c>
      <c r="B147" s="230" t="s">
        <v>249</v>
      </c>
      <c r="C147" s="230" t="s">
        <v>250</v>
      </c>
      <c r="D147" s="231" t="n">
        <v>86</v>
      </c>
      <c r="E147" s="194"/>
      <c r="F147" s="194"/>
      <c r="G147" s="0"/>
      <c r="H147" s="0"/>
    </row>
    <row r="148" s="227" customFormat="true" ht="12.75" hidden="false" customHeight="false" outlineLevel="0" collapsed="false">
      <c r="A148" s="230" t="s">
        <v>240</v>
      </c>
      <c r="B148" s="230" t="s">
        <v>249</v>
      </c>
      <c r="C148" s="230" t="s">
        <v>250</v>
      </c>
      <c r="D148" s="231" t="n">
        <v>86</v>
      </c>
      <c r="E148" s="194"/>
      <c r="F148" s="194"/>
      <c r="G148" s="0"/>
      <c r="H148" s="0"/>
    </row>
    <row r="149" s="227" customFormat="true" ht="12.75" hidden="false" customHeight="false" outlineLevel="0" collapsed="false">
      <c r="A149" s="230" t="s">
        <v>240</v>
      </c>
      <c r="B149" s="230" t="s">
        <v>251</v>
      </c>
      <c r="C149" s="230" t="s">
        <v>252</v>
      </c>
      <c r="D149" s="231" t="n">
        <v>80</v>
      </c>
      <c r="E149" s="194"/>
      <c r="F149" s="194"/>
      <c r="G149" s="0"/>
      <c r="H149" s="0"/>
    </row>
    <row r="150" s="227" customFormat="true" ht="12.75" hidden="false" customHeight="false" outlineLevel="0" collapsed="false">
      <c r="A150" s="230" t="s">
        <v>240</v>
      </c>
      <c r="B150" s="230" t="s">
        <v>251</v>
      </c>
      <c r="C150" s="230" t="s">
        <v>252</v>
      </c>
      <c r="D150" s="231" t="n">
        <v>80</v>
      </c>
      <c r="E150" s="194"/>
      <c r="F150" s="194"/>
      <c r="G150" s="0"/>
      <c r="H150" s="0"/>
    </row>
    <row r="151" customFormat="false" ht="12.75" hidden="false" customHeight="false" outlineLevel="0" collapsed="false">
      <c r="A151" s="230" t="s">
        <v>240</v>
      </c>
      <c r="B151" s="230" t="s">
        <v>251</v>
      </c>
      <c r="C151" s="230" t="s">
        <v>252</v>
      </c>
      <c r="D151" s="231" t="n">
        <v>80</v>
      </c>
    </row>
    <row r="152" customFormat="false" ht="25.5" hidden="false" customHeight="false" outlineLevel="0" collapsed="false">
      <c r="A152" s="230" t="s">
        <v>240</v>
      </c>
      <c r="B152" s="230" t="s">
        <v>253</v>
      </c>
      <c r="C152" s="230" t="s">
        <v>254</v>
      </c>
      <c r="D152" s="231" t="n">
        <v>86</v>
      </c>
    </row>
    <row r="153" customFormat="false" ht="25.5" hidden="false" customHeight="false" outlineLevel="0" collapsed="false">
      <c r="A153" s="230" t="s">
        <v>240</v>
      </c>
      <c r="B153" s="230" t="s">
        <v>253</v>
      </c>
      <c r="C153" s="230" t="s">
        <v>254</v>
      </c>
      <c r="D153" s="231" t="n">
        <v>86</v>
      </c>
    </row>
    <row r="154" customFormat="false" ht="25.5" hidden="false" customHeight="false" outlineLevel="0" collapsed="false">
      <c r="A154" s="230" t="s">
        <v>240</v>
      </c>
      <c r="B154" s="230" t="s">
        <v>253</v>
      </c>
      <c r="C154" s="230" t="s">
        <v>254</v>
      </c>
      <c r="D154" s="231" t="n">
        <v>86</v>
      </c>
    </row>
    <row r="155" customFormat="false" ht="25.5" hidden="false" customHeight="false" outlineLevel="0" collapsed="false">
      <c r="A155" s="230" t="s">
        <v>240</v>
      </c>
      <c r="B155" s="230" t="s">
        <v>253</v>
      </c>
      <c r="C155" s="230" t="s">
        <v>254</v>
      </c>
      <c r="D155" s="231" t="n">
        <v>86</v>
      </c>
    </row>
    <row r="156" customFormat="false" ht="25.5" hidden="false" customHeight="false" outlineLevel="0" collapsed="false">
      <c r="A156" s="230" t="s">
        <v>240</v>
      </c>
      <c r="B156" s="230" t="s">
        <v>253</v>
      </c>
      <c r="C156" s="230" t="s">
        <v>254</v>
      </c>
      <c r="D156" s="231" t="n">
        <v>86</v>
      </c>
    </row>
    <row r="157" customFormat="false" ht="12.75" hidden="false" customHeight="false" outlineLevel="0" collapsed="false">
      <c r="A157" s="230" t="s">
        <v>240</v>
      </c>
      <c r="B157" s="230" t="s">
        <v>255</v>
      </c>
      <c r="C157" s="230" t="s">
        <v>207</v>
      </c>
      <c r="D157" s="231" t="n">
        <v>74</v>
      </c>
    </row>
    <row r="158" customFormat="false" ht="12.75" hidden="false" customHeight="false" outlineLevel="0" collapsed="false">
      <c r="A158" s="230" t="s">
        <v>240</v>
      </c>
      <c r="B158" s="230" t="s">
        <v>255</v>
      </c>
      <c r="C158" s="230" t="s">
        <v>207</v>
      </c>
      <c r="D158" s="231" t="n">
        <v>74</v>
      </c>
    </row>
    <row r="159" customFormat="false" ht="12.75" hidden="false" customHeight="false" outlineLevel="0" collapsed="false">
      <c r="A159" s="230" t="s">
        <v>240</v>
      </c>
      <c r="B159" s="230" t="s">
        <v>255</v>
      </c>
      <c r="C159" s="230" t="s">
        <v>207</v>
      </c>
      <c r="D159" s="231" t="n">
        <v>74</v>
      </c>
    </row>
    <row r="160" customFormat="false" ht="12.75" hidden="false" customHeight="false" outlineLevel="0" collapsed="false">
      <c r="A160" s="230" t="s">
        <v>240</v>
      </c>
      <c r="B160" s="230" t="s">
        <v>255</v>
      </c>
      <c r="C160" s="230" t="s">
        <v>207</v>
      </c>
      <c r="D160" s="231" t="n">
        <v>74</v>
      </c>
    </row>
    <row r="161" customFormat="false" ht="12.75" hidden="false" customHeight="false" outlineLevel="0" collapsed="false">
      <c r="A161" s="230" t="s">
        <v>240</v>
      </c>
      <c r="B161" s="230" t="s">
        <v>256</v>
      </c>
      <c r="C161" s="230" t="s">
        <v>257</v>
      </c>
      <c r="D161" s="231" t="n">
        <v>86</v>
      </c>
    </row>
    <row r="162" customFormat="false" ht="12.75" hidden="false" customHeight="false" outlineLevel="0" collapsed="false">
      <c r="A162" s="230" t="s">
        <v>240</v>
      </c>
      <c r="B162" s="230" t="s">
        <v>256</v>
      </c>
      <c r="C162" s="230" t="s">
        <v>257</v>
      </c>
      <c r="D162" s="231" t="n">
        <v>86</v>
      </c>
    </row>
    <row r="163" customFormat="false" ht="12.75" hidden="false" customHeight="false" outlineLevel="0" collapsed="false">
      <c r="A163" s="230" t="s">
        <v>240</v>
      </c>
      <c r="B163" s="230" t="s">
        <v>256</v>
      </c>
      <c r="C163" s="230" t="s">
        <v>257</v>
      </c>
      <c r="D163" s="231" t="n">
        <v>86</v>
      </c>
    </row>
    <row r="164" customFormat="false" ht="12.75" hidden="false" customHeight="false" outlineLevel="0" collapsed="false">
      <c r="A164" s="230" t="s">
        <v>240</v>
      </c>
      <c r="B164" s="230" t="s">
        <v>256</v>
      </c>
      <c r="C164" s="230" t="s">
        <v>257</v>
      </c>
      <c r="D164" s="231" t="n">
        <v>86</v>
      </c>
    </row>
    <row r="165" customFormat="false" ht="12.75" hidden="false" customHeight="false" outlineLevel="0" collapsed="false">
      <c r="A165" s="230" t="s">
        <v>240</v>
      </c>
      <c r="B165" s="230" t="s">
        <v>258</v>
      </c>
      <c r="C165" s="230" t="s">
        <v>259</v>
      </c>
      <c r="D165" s="231" t="n">
        <v>92</v>
      </c>
    </row>
    <row r="166" customFormat="false" ht="12.75" hidden="false" customHeight="false" outlineLevel="0" collapsed="false">
      <c r="A166" s="230" t="s">
        <v>240</v>
      </c>
      <c r="B166" s="230" t="s">
        <v>258</v>
      </c>
      <c r="C166" s="230" t="s">
        <v>259</v>
      </c>
      <c r="D166" s="231" t="n">
        <v>92</v>
      </c>
    </row>
    <row r="167" customFormat="false" ht="12.75" hidden="false" customHeight="false" outlineLevel="0" collapsed="false">
      <c r="A167" s="230" t="s">
        <v>240</v>
      </c>
      <c r="B167" s="230" t="s">
        <v>258</v>
      </c>
      <c r="C167" s="230" t="s">
        <v>259</v>
      </c>
      <c r="D167" s="231" t="n">
        <v>92</v>
      </c>
    </row>
    <row r="168" customFormat="false" ht="12.75" hidden="false" customHeight="false" outlineLevel="0" collapsed="false">
      <c r="A168" s="230" t="s">
        <v>240</v>
      </c>
      <c r="B168" s="230" t="s">
        <v>258</v>
      </c>
      <c r="C168" s="230" t="s">
        <v>259</v>
      </c>
      <c r="D168" s="231" t="n">
        <v>92</v>
      </c>
    </row>
    <row r="169" customFormat="false" ht="12.75" hidden="false" customHeight="false" outlineLevel="0" collapsed="false">
      <c r="A169" s="230" t="s">
        <v>240</v>
      </c>
      <c r="B169" s="230" t="s">
        <v>258</v>
      </c>
      <c r="C169" s="230" t="s">
        <v>259</v>
      </c>
      <c r="D169" s="231" t="n">
        <v>92</v>
      </c>
    </row>
    <row r="170" customFormat="false" ht="12.75" hidden="false" customHeight="false" outlineLevel="0" collapsed="false">
      <c r="A170" s="230" t="s">
        <v>240</v>
      </c>
      <c r="B170" s="230" t="s">
        <v>260</v>
      </c>
      <c r="C170" s="230" t="s">
        <v>261</v>
      </c>
      <c r="D170" s="231" t="n">
        <v>80</v>
      </c>
    </row>
    <row r="171" customFormat="false" ht="12.75" hidden="false" customHeight="false" outlineLevel="0" collapsed="false">
      <c r="A171" s="230" t="s">
        <v>240</v>
      </c>
      <c r="B171" s="230" t="s">
        <v>260</v>
      </c>
      <c r="C171" s="230" t="s">
        <v>261</v>
      </c>
      <c r="D171" s="231" t="n">
        <v>80</v>
      </c>
    </row>
    <row r="172" customFormat="false" ht="12.75" hidden="false" customHeight="false" outlineLevel="0" collapsed="false">
      <c r="A172" s="230" t="s">
        <v>240</v>
      </c>
      <c r="B172" s="230" t="s">
        <v>260</v>
      </c>
      <c r="C172" s="230" t="s">
        <v>261</v>
      </c>
      <c r="D172" s="231" t="n">
        <v>80</v>
      </c>
    </row>
    <row r="173" customFormat="false" ht="12.75" hidden="false" customHeight="false" outlineLevel="0" collapsed="false">
      <c r="A173" s="230" t="s">
        <v>240</v>
      </c>
      <c r="B173" s="230" t="s">
        <v>260</v>
      </c>
      <c r="C173" s="230" t="s">
        <v>261</v>
      </c>
      <c r="D173" s="231" t="n">
        <v>80</v>
      </c>
    </row>
    <row r="174" customFormat="false" ht="12.75" hidden="false" customHeight="false" outlineLevel="0" collapsed="false">
      <c r="A174" s="230" t="s">
        <v>240</v>
      </c>
      <c r="B174" s="230" t="s">
        <v>262</v>
      </c>
      <c r="C174" s="230" t="s">
        <v>263</v>
      </c>
      <c r="D174" s="231" t="n">
        <v>80</v>
      </c>
    </row>
    <row r="175" customFormat="false" ht="12.75" hidden="false" customHeight="false" outlineLevel="0" collapsed="false">
      <c r="A175" s="230" t="s">
        <v>240</v>
      </c>
      <c r="B175" s="230" t="s">
        <v>262</v>
      </c>
      <c r="C175" s="230" t="s">
        <v>263</v>
      </c>
      <c r="D175" s="231" t="n">
        <v>80</v>
      </c>
    </row>
    <row r="176" customFormat="false" ht="12.75" hidden="false" customHeight="false" outlineLevel="0" collapsed="false">
      <c r="A176" s="230" t="s">
        <v>240</v>
      </c>
      <c r="B176" s="230" t="s">
        <v>262</v>
      </c>
      <c r="C176" s="230" t="s">
        <v>263</v>
      </c>
      <c r="D176" s="231" t="n">
        <v>80</v>
      </c>
    </row>
    <row r="177" customFormat="false" ht="12.75" hidden="false" customHeight="false" outlineLevel="0" collapsed="false">
      <c r="A177" s="230" t="s">
        <v>240</v>
      </c>
      <c r="B177" s="230" t="s">
        <v>264</v>
      </c>
      <c r="C177" s="230" t="s">
        <v>265</v>
      </c>
      <c r="D177" s="231" t="n">
        <v>80</v>
      </c>
    </row>
    <row r="178" customFormat="false" ht="12.75" hidden="false" customHeight="false" outlineLevel="0" collapsed="false">
      <c r="A178" s="230" t="s">
        <v>240</v>
      </c>
      <c r="B178" s="230" t="s">
        <v>264</v>
      </c>
      <c r="C178" s="230" t="s">
        <v>265</v>
      </c>
      <c r="D178" s="231" t="n">
        <v>80</v>
      </c>
    </row>
    <row r="179" customFormat="false" ht="12.75" hidden="false" customHeight="false" outlineLevel="0" collapsed="false">
      <c r="A179" s="230" t="s">
        <v>240</v>
      </c>
      <c r="B179" s="230" t="s">
        <v>264</v>
      </c>
      <c r="C179" s="230" t="s">
        <v>265</v>
      </c>
      <c r="D179" s="231" t="n">
        <v>80</v>
      </c>
    </row>
    <row r="180" customFormat="false" ht="12.75" hidden="false" customHeight="false" outlineLevel="0" collapsed="false">
      <c r="A180" s="230" t="s">
        <v>240</v>
      </c>
      <c r="B180" s="230" t="s">
        <v>264</v>
      </c>
      <c r="C180" s="230" t="s">
        <v>265</v>
      </c>
      <c r="D180" s="231" t="n">
        <v>80</v>
      </c>
    </row>
    <row r="181" customFormat="false" ht="12.75" hidden="false" customHeight="false" outlineLevel="0" collapsed="false">
      <c r="A181" s="230" t="s">
        <v>240</v>
      </c>
      <c r="B181" s="230" t="s">
        <v>266</v>
      </c>
      <c r="C181" s="230" t="s">
        <v>267</v>
      </c>
      <c r="D181" s="231" t="n">
        <v>74</v>
      </c>
    </row>
    <row r="182" customFormat="false" ht="12.75" hidden="false" customHeight="false" outlineLevel="0" collapsed="false">
      <c r="A182" s="230" t="s">
        <v>240</v>
      </c>
      <c r="B182" s="230" t="s">
        <v>266</v>
      </c>
      <c r="C182" s="230" t="s">
        <v>267</v>
      </c>
      <c r="D182" s="231" t="n">
        <v>74</v>
      </c>
    </row>
    <row r="183" customFormat="false" ht="12.75" hidden="false" customHeight="false" outlineLevel="0" collapsed="false">
      <c r="A183" s="230" t="s">
        <v>240</v>
      </c>
      <c r="B183" s="230" t="s">
        <v>266</v>
      </c>
      <c r="C183" s="230" t="s">
        <v>267</v>
      </c>
      <c r="D183" s="231" t="n">
        <v>74</v>
      </c>
    </row>
    <row r="184" customFormat="false" ht="12.75" hidden="false" customHeight="false" outlineLevel="0" collapsed="false">
      <c r="A184" s="230" t="s">
        <v>240</v>
      </c>
      <c r="B184" s="230" t="s">
        <v>266</v>
      </c>
      <c r="C184" s="230" t="s">
        <v>267</v>
      </c>
      <c r="D184" s="231" t="n">
        <v>74</v>
      </c>
    </row>
    <row r="185" customFormat="false" ht="12.75" hidden="false" customHeight="false" outlineLevel="0" collapsed="false">
      <c r="A185" s="230" t="s">
        <v>240</v>
      </c>
      <c r="B185" s="230" t="s">
        <v>268</v>
      </c>
      <c r="C185" s="230" t="s">
        <v>269</v>
      </c>
      <c r="D185" s="231" t="n">
        <v>74</v>
      </c>
    </row>
    <row r="186" customFormat="false" ht="12.75" hidden="false" customHeight="false" outlineLevel="0" collapsed="false">
      <c r="A186" s="230" t="s">
        <v>240</v>
      </c>
      <c r="B186" s="230" t="s">
        <v>268</v>
      </c>
      <c r="C186" s="230" t="s">
        <v>269</v>
      </c>
      <c r="D186" s="231" t="n">
        <v>74</v>
      </c>
    </row>
    <row r="187" customFormat="false" ht="12.75" hidden="false" customHeight="false" outlineLevel="0" collapsed="false">
      <c r="A187" s="230" t="s">
        <v>240</v>
      </c>
      <c r="B187" s="230" t="s">
        <v>268</v>
      </c>
      <c r="C187" s="230" t="s">
        <v>269</v>
      </c>
      <c r="D187" s="231" t="n">
        <v>74</v>
      </c>
    </row>
    <row r="188" customFormat="false" ht="12.75" hidden="false" customHeight="false" outlineLevel="0" collapsed="false">
      <c r="A188" s="230" t="s">
        <v>240</v>
      </c>
      <c r="B188" s="230" t="s">
        <v>270</v>
      </c>
      <c r="C188" s="230" t="s">
        <v>270</v>
      </c>
      <c r="D188" s="231" t="n">
        <v>86</v>
      </c>
    </row>
    <row r="189" customFormat="false" ht="12.75" hidden="false" customHeight="false" outlineLevel="0" collapsed="false">
      <c r="A189" s="230" t="s">
        <v>240</v>
      </c>
      <c r="B189" s="230" t="s">
        <v>270</v>
      </c>
      <c r="C189" s="230" t="s">
        <v>270</v>
      </c>
      <c r="D189" s="231" t="n">
        <v>86</v>
      </c>
    </row>
    <row r="190" customFormat="false" ht="12.75" hidden="false" customHeight="false" outlineLevel="0" collapsed="false">
      <c r="A190" s="230" t="s">
        <v>240</v>
      </c>
      <c r="B190" s="230" t="s">
        <v>270</v>
      </c>
      <c r="C190" s="230" t="s">
        <v>270</v>
      </c>
      <c r="D190" s="231" t="n">
        <v>86</v>
      </c>
    </row>
    <row r="191" customFormat="false" ht="12.75" hidden="false" customHeight="false" outlineLevel="0" collapsed="false">
      <c r="A191" s="230" t="s">
        <v>240</v>
      </c>
      <c r="B191" s="230" t="s">
        <v>271</v>
      </c>
      <c r="C191" s="230" t="s">
        <v>272</v>
      </c>
      <c r="D191" s="231" t="n">
        <v>74</v>
      </c>
    </row>
    <row r="192" customFormat="false" ht="12.75" hidden="false" customHeight="false" outlineLevel="0" collapsed="false">
      <c r="A192" s="230" t="s">
        <v>240</v>
      </c>
      <c r="B192" s="230" t="s">
        <v>271</v>
      </c>
      <c r="C192" s="230" t="s">
        <v>272</v>
      </c>
      <c r="D192" s="231" t="n">
        <v>74</v>
      </c>
    </row>
    <row r="193" customFormat="false" ht="12.75" hidden="false" customHeight="false" outlineLevel="0" collapsed="false">
      <c r="A193" s="230" t="s">
        <v>240</v>
      </c>
      <c r="B193" s="230" t="s">
        <v>271</v>
      </c>
      <c r="C193" s="230" t="s">
        <v>272</v>
      </c>
      <c r="D193" s="231" t="n">
        <v>74</v>
      </c>
    </row>
    <row r="194" customFormat="false" ht="12.75" hidden="false" customHeight="false" outlineLevel="0" collapsed="false">
      <c r="A194" s="230" t="s">
        <v>240</v>
      </c>
      <c r="B194" s="230" t="s">
        <v>273</v>
      </c>
      <c r="C194" s="230" t="s">
        <v>274</v>
      </c>
      <c r="D194" s="231" t="n">
        <v>80</v>
      </c>
    </row>
    <row r="195" customFormat="false" ht="12.75" hidden="false" customHeight="false" outlineLevel="0" collapsed="false">
      <c r="A195" s="230" t="s">
        <v>240</v>
      </c>
      <c r="B195" s="230" t="s">
        <v>273</v>
      </c>
      <c r="C195" s="230" t="s">
        <v>274</v>
      </c>
      <c r="D195" s="231" t="n">
        <v>80</v>
      </c>
    </row>
    <row r="196" customFormat="false" ht="12.75" hidden="false" customHeight="false" outlineLevel="0" collapsed="false">
      <c r="A196" s="230" t="s">
        <v>240</v>
      </c>
      <c r="B196" s="230" t="s">
        <v>273</v>
      </c>
      <c r="C196" s="230" t="s">
        <v>274</v>
      </c>
      <c r="D196" s="231" t="n">
        <v>80</v>
      </c>
    </row>
    <row r="197" customFormat="false" ht="12.75" hidden="false" customHeight="false" outlineLevel="0" collapsed="false">
      <c r="A197" s="230" t="s">
        <v>240</v>
      </c>
      <c r="B197" s="230" t="s">
        <v>275</v>
      </c>
      <c r="C197" s="230" t="s">
        <v>276</v>
      </c>
      <c r="D197" s="231" t="n">
        <v>80</v>
      </c>
    </row>
    <row r="198" customFormat="false" ht="12.75" hidden="false" customHeight="false" outlineLevel="0" collapsed="false">
      <c r="A198" s="230" t="s">
        <v>240</v>
      </c>
      <c r="B198" s="230" t="s">
        <v>275</v>
      </c>
      <c r="C198" s="230" t="s">
        <v>276</v>
      </c>
      <c r="D198" s="231" t="n">
        <v>80</v>
      </c>
    </row>
    <row r="199" customFormat="false" ht="12.75" hidden="false" customHeight="false" outlineLevel="0" collapsed="false">
      <c r="A199" s="230" t="s">
        <v>240</v>
      </c>
      <c r="B199" s="230" t="s">
        <v>275</v>
      </c>
      <c r="C199" s="230" t="s">
        <v>276</v>
      </c>
      <c r="D199" s="231" t="n">
        <v>80</v>
      </c>
    </row>
    <row r="200" customFormat="false" ht="12.75" hidden="false" customHeight="false" outlineLevel="0" collapsed="false">
      <c r="A200" s="230" t="s">
        <v>240</v>
      </c>
      <c r="B200" s="230" t="s">
        <v>277</v>
      </c>
      <c r="C200" s="230" t="s">
        <v>278</v>
      </c>
      <c r="D200" s="231" t="n">
        <v>80</v>
      </c>
    </row>
    <row r="201" customFormat="false" ht="12.75" hidden="false" customHeight="false" outlineLevel="0" collapsed="false">
      <c r="A201" s="230" t="s">
        <v>240</v>
      </c>
      <c r="B201" s="230" t="s">
        <v>277</v>
      </c>
      <c r="C201" s="230" t="s">
        <v>278</v>
      </c>
      <c r="D201" s="231" t="n">
        <v>80</v>
      </c>
    </row>
    <row r="202" customFormat="false" ht="12.75" hidden="false" customHeight="false" outlineLevel="0" collapsed="false">
      <c r="A202" s="230" t="s">
        <v>240</v>
      </c>
      <c r="B202" s="230" t="s">
        <v>277</v>
      </c>
      <c r="C202" s="230" t="s">
        <v>278</v>
      </c>
      <c r="D202" s="231" t="n">
        <v>80</v>
      </c>
    </row>
    <row r="203" customFormat="false" ht="25.5" hidden="false" customHeight="false" outlineLevel="0" collapsed="false">
      <c r="A203" s="230" t="s">
        <v>240</v>
      </c>
      <c r="B203" s="230" t="s">
        <v>279</v>
      </c>
      <c r="C203" s="230" t="s">
        <v>280</v>
      </c>
      <c r="D203" s="231" t="n">
        <v>80</v>
      </c>
    </row>
    <row r="204" customFormat="false" ht="25.5" hidden="false" customHeight="false" outlineLevel="0" collapsed="false">
      <c r="A204" s="230" t="s">
        <v>240</v>
      </c>
      <c r="B204" s="230" t="s">
        <v>279</v>
      </c>
      <c r="C204" s="230" t="s">
        <v>280</v>
      </c>
      <c r="D204" s="231" t="n">
        <v>80</v>
      </c>
    </row>
    <row r="205" customFormat="false" ht="25.5" hidden="false" customHeight="false" outlineLevel="0" collapsed="false">
      <c r="A205" s="230" t="s">
        <v>240</v>
      </c>
      <c r="B205" s="230" t="s">
        <v>279</v>
      </c>
      <c r="C205" s="230" t="s">
        <v>280</v>
      </c>
      <c r="D205" s="231" t="n">
        <v>80</v>
      </c>
    </row>
    <row r="206" customFormat="false" ht="12.75" hidden="false" customHeight="false" outlineLevel="0" collapsed="false">
      <c r="A206" s="230" t="s">
        <v>240</v>
      </c>
      <c r="B206" s="230" t="s">
        <v>281</v>
      </c>
      <c r="C206" s="230" t="s">
        <v>282</v>
      </c>
      <c r="D206" s="231" t="n">
        <v>74</v>
      </c>
    </row>
    <row r="207" customFormat="false" ht="12.75" hidden="false" customHeight="false" outlineLevel="0" collapsed="false">
      <c r="A207" s="230" t="s">
        <v>240</v>
      </c>
      <c r="B207" s="230" t="s">
        <v>281</v>
      </c>
      <c r="C207" s="230" t="s">
        <v>282</v>
      </c>
      <c r="D207" s="231" t="n">
        <v>74</v>
      </c>
    </row>
    <row r="208" customFormat="false" ht="12.75" hidden="false" customHeight="false" outlineLevel="0" collapsed="false">
      <c r="A208" s="230" t="s">
        <v>240</v>
      </c>
      <c r="B208" s="230" t="s">
        <v>281</v>
      </c>
      <c r="C208" s="230" t="s">
        <v>282</v>
      </c>
      <c r="D208" s="231" t="n">
        <v>74</v>
      </c>
    </row>
    <row r="209" customFormat="false" ht="12.75" hidden="false" customHeight="false" outlineLevel="0" collapsed="false">
      <c r="A209" s="230" t="s">
        <v>283</v>
      </c>
      <c r="B209" s="230" t="s">
        <v>284</v>
      </c>
      <c r="C209" s="230" t="s">
        <v>285</v>
      </c>
      <c r="D209" s="231" t="n">
        <v>74</v>
      </c>
    </row>
    <row r="210" customFormat="false" ht="12.75" hidden="false" customHeight="false" outlineLevel="0" collapsed="false">
      <c r="A210" s="230" t="s">
        <v>283</v>
      </c>
      <c r="B210" s="230" t="s">
        <v>286</v>
      </c>
      <c r="C210" s="230" t="s">
        <v>287</v>
      </c>
      <c r="D210" s="231" t="n">
        <v>86</v>
      </c>
    </row>
    <row r="211" customFormat="false" ht="12.75" hidden="false" customHeight="false" outlineLevel="0" collapsed="false">
      <c r="A211" s="230" t="s">
        <v>283</v>
      </c>
      <c r="B211" s="230" t="s">
        <v>286</v>
      </c>
      <c r="C211" s="230" t="s">
        <v>287</v>
      </c>
      <c r="D211" s="231" t="n">
        <v>86</v>
      </c>
    </row>
    <row r="212" customFormat="false" ht="12.75" hidden="false" customHeight="false" outlineLevel="0" collapsed="false">
      <c r="A212" s="230" t="s">
        <v>283</v>
      </c>
      <c r="B212" s="230" t="s">
        <v>286</v>
      </c>
      <c r="C212" s="230" t="s">
        <v>287</v>
      </c>
      <c r="D212" s="231" t="n">
        <v>86</v>
      </c>
    </row>
    <row r="213" customFormat="false" ht="12.75" hidden="false" customHeight="false" outlineLevel="0" collapsed="false">
      <c r="A213" s="230" t="s">
        <v>283</v>
      </c>
      <c r="B213" s="230" t="s">
        <v>288</v>
      </c>
      <c r="C213" s="230" t="s">
        <v>289</v>
      </c>
      <c r="D213" s="231" t="n">
        <v>74</v>
      </c>
    </row>
    <row r="214" customFormat="false" ht="12.75" hidden="false" customHeight="false" outlineLevel="0" collapsed="false">
      <c r="A214" s="230" t="s">
        <v>283</v>
      </c>
      <c r="B214" s="230" t="s">
        <v>288</v>
      </c>
      <c r="C214" s="230" t="s">
        <v>289</v>
      </c>
      <c r="D214" s="231" t="n">
        <v>74</v>
      </c>
    </row>
    <row r="215" customFormat="false" ht="12.75" hidden="false" customHeight="false" outlineLevel="0" collapsed="false">
      <c r="A215" s="230" t="s">
        <v>283</v>
      </c>
      <c r="B215" s="230" t="s">
        <v>288</v>
      </c>
      <c r="C215" s="230" t="s">
        <v>289</v>
      </c>
      <c r="D215" s="231" t="n">
        <v>74</v>
      </c>
    </row>
    <row r="216" customFormat="false" ht="25.5" hidden="false" customHeight="false" outlineLevel="0" collapsed="false">
      <c r="A216" s="230" t="s">
        <v>283</v>
      </c>
      <c r="B216" s="230" t="s">
        <v>290</v>
      </c>
      <c r="C216" s="230" t="s">
        <v>291</v>
      </c>
      <c r="D216" s="231" t="n">
        <v>86</v>
      </c>
    </row>
    <row r="217" customFormat="false" ht="25.5" hidden="false" customHeight="false" outlineLevel="0" collapsed="false">
      <c r="A217" s="230" t="s">
        <v>283</v>
      </c>
      <c r="B217" s="230" t="s">
        <v>290</v>
      </c>
      <c r="C217" s="230" t="s">
        <v>291</v>
      </c>
      <c r="D217" s="231" t="n">
        <v>86</v>
      </c>
    </row>
    <row r="218" customFormat="false" ht="25.5" hidden="false" customHeight="false" outlineLevel="0" collapsed="false">
      <c r="A218" s="230" t="s">
        <v>283</v>
      </c>
      <c r="B218" s="230" t="s">
        <v>290</v>
      </c>
      <c r="C218" s="230" t="s">
        <v>291</v>
      </c>
      <c r="D218" s="231" t="n">
        <v>86</v>
      </c>
    </row>
    <row r="219" customFormat="false" ht="12.75" hidden="false" customHeight="false" outlineLevel="0" collapsed="false">
      <c r="A219" s="230" t="s">
        <v>283</v>
      </c>
      <c r="B219" s="230" t="s">
        <v>292</v>
      </c>
      <c r="C219" s="230" t="s">
        <v>293</v>
      </c>
      <c r="D219" s="231" t="n">
        <v>74</v>
      </c>
    </row>
    <row r="220" customFormat="false" ht="12.75" hidden="false" customHeight="false" outlineLevel="0" collapsed="false">
      <c r="A220" s="230" t="s">
        <v>283</v>
      </c>
      <c r="B220" s="230" t="s">
        <v>294</v>
      </c>
      <c r="C220" s="230" t="s">
        <v>295</v>
      </c>
      <c r="D220" s="231" t="n">
        <v>80</v>
      </c>
    </row>
    <row r="221" customFormat="false" ht="12.75" hidden="false" customHeight="false" outlineLevel="0" collapsed="false">
      <c r="A221" s="230" t="s">
        <v>283</v>
      </c>
      <c r="B221" s="230" t="s">
        <v>294</v>
      </c>
      <c r="C221" s="230" t="s">
        <v>295</v>
      </c>
      <c r="D221" s="231" t="n">
        <v>80</v>
      </c>
    </row>
    <row r="222" customFormat="false" ht="12.75" hidden="false" customHeight="false" outlineLevel="0" collapsed="false">
      <c r="A222" s="230" t="s">
        <v>283</v>
      </c>
      <c r="B222" s="230" t="s">
        <v>294</v>
      </c>
      <c r="C222" s="230" t="s">
        <v>295</v>
      </c>
      <c r="D222" s="231" t="n">
        <v>80</v>
      </c>
    </row>
    <row r="223" customFormat="false" ht="12.75" hidden="false" customHeight="false" outlineLevel="0" collapsed="false">
      <c r="A223" s="230" t="s">
        <v>296</v>
      </c>
      <c r="B223" s="230" t="s">
        <v>297</v>
      </c>
      <c r="C223" s="230" t="s">
        <v>297</v>
      </c>
      <c r="D223" s="231" t="n">
        <v>80</v>
      </c>
    </row>
    <row r="224" customFormat="false" ht="12.75" hidden="false" customHeight="false" outlineLevel="0" collapsed="false">
      <c r="A224" s="230" t="s">
        <v>296</v>
      </c>
      <c r="B224" s="230" t="s">
        <v>298</v>
      </c>
      <c r="C224" s="230" t="s">
        <v>299</v>
      </c>
      <c r="D224" s="231" t="n">
        <v>80</v>
      </c>
    </row>
    <row r="225" customFormat="false" ht="12.75" hidden="false" customHeight="false" outlineLevel="0" collapsed="false">
      <c r="A225" s="230" t="s">
        <v>300</v>
      </c>
      <c r="B225" s="230" t="s">
        <v>301</v>
      </c>
      <c r="C225" s="230" t="s">
        <v>302</v>
      </c>
      <c r="D225" s="231" t="n">
        <v>86</v>
      </c>
    </row>
    <row r="226" customFormat="false" ht="12.75" hidden="false" customHeight="false" outlineLevel="0" collapsed="false">
      <c r="A226" s="230" t="s">
        <v>300</v>
      </c>
      <c r="B226" s="230" t="s">
        <v>301</v>
      </c>
      <c r="C226" s="230" t="s">
        <v>302</v>
      </c>
      <c r="D226" s="231" t="n">
        <v>86</v>
      </c>
    </row>
    <row r="227" customFormat="false" ht="12.75" hidden="false" customHeight="false" outlineLevel="0" collapsed="false">
      <c r="A227" s="230" t="s">
        <v>300</v>
      </c>
      <c r="B227" s="230" t="s">
        <v>301</v>
      </c>
      <c r="C227" s="230" t="s">
        <v>302</v>
      </c>
      <c r="D227" s="231" t="n">
        <v>86</v>
      </c>
    </row>
    <row r="228" customFormat="false" ht="12.75" hidden="false" customHeight="false" outlineLevel="0" collapsed="false">
      <c r="A228" s="230" t="s">
        <v>300</v>
      </c>
      <c r="B228" s="230" t="s">
        <v>303</v>
      </c>
      <c r="C228" s="230" t="s">
        <v>304</v>
      </c>
      <c r="D228" s="231" t="n">
        <v>74</v>
      </c>
    </row>
    <row r="229" customFormat="false" ht="12.75" hidden="false" customHeight="false" outlineLevel="0" collapsed="false">
      <c r="A229" s="230" t="s">
        <v>300</v>
      </c>
      <c r="B229" s="230" t="s">
        <v>303</v>
      </c>
      <c r="C229" s="230" t="s">
        <v>304</v>
      </c>
      <c r="D229" s="231" t="n">
        <v>74</v>
      </c>
    </row>
    <row r="230" customFormat="false" ht="12.75" hidden="false" customHeight="false" outlineLevel="0" collapsed="false">
      <c r="A230" s="230" t="s">
        <v>300</v>
      </c>
      <c r="B230" s="230" t="s">
        <v>303</v>
      </c>
      <c r="C230" s="230" t="s">
        <v>304</v>
      </c>
      <c r="D230" s="231" t="n">
        <v>74</v>
      </c>
    </row>
    <row r="231" customFormat="false" ht="25.5" hidden="false" customHeight="false" outlineLevel="0" collapsed="false">
      <c r="A231" s="230" t="s">
        <v>300</v>
      </c>
      <c r="B231" s="230" t="s">
        <v>305</v>
      </c>
      <c r="C231" s="230" t="s">
        <v>306</v>
      </c>
      <c r="D231" s="231" t="n">
        <v>80</v>
      </c>
    </row>
    <row r="232" customFormat="false" ht="25.5" hidden="false" customHeight="false" outlineLevel="0" collapsed="false">
      <c r="A232" s="230" t="s">
        <v>300</v>
      </c>
      <c r="B232" s="230" t="s">
        <v>305</v>
      </c>
      <c r="C232" s="230" t="s">
        <v>306</v>
      </c>
      <c r="D232" s="231" t="n">
        <v>80</v>
      </c>
    </row>
    <row r="233" customFormat="false" ht="25.5" hidden="false" customHeight="false" outlineLevel="0" collapsed="false">
      <c r="A233" s="230" t="s">
        <v>300</v>
      </c>
      <c r="B233" s="230" t="s">
        <v>305</v>
      </c>
      <c r="C233" s="230" t="s">
        <v>306</v>
      </c>
      <c r="D233" s="231" t="n">
        <v>80</v>
      </c>
    </row>
    <row r="234" customFormat="false" ht="25.5" hidden="false" customHeight="false" outlineLevel="0" collapsed="false">
      <c r="A234" s="230" t="s">
        <v>300</v>
      </c>
      <c r="B234" s="230" t="s">
        <v>305</v>
      </c>
      <c r="C234" s="230" t="s">
        <v>306</v>
      </c>
      <c r="D234" s="231" t="n">
        <v>80</v>
      </c>
    </row>
    <row r="235" customFormat="false" ht="25.5" hidden="false" customHeight="false" outlineLevel="0" collapsed="false">
      <c r="A235" s="230" t="s">
        <v>307</v>
      </c>
      <c r="B235" s="230" t="s">
        <v>308</v>
      </c>
      <c r="C235" s="230" t="s">
        <v>309</v>
      </c>
      <c r="D235" s="231" t="n">
        <v>74</v>
      </c>
    </row>
    <row r="236" customFormat="false" ht="12.75" hidden="false" customHeight="false" outlineLevel="0" collapsed="false">
      <c r="A236" s="230" t="s">
        <v>307</v>
      </c>
      <c r="B236" s="230" t="s">
        <v>310</v>
      </c>
      <c r="C236" s="230" t="s">
        <v>311</v>
      </c>
      <c r="D236" s="231" t="n">
        <v>92</v>
      </c>
    </row>
    <row r="237" customFormat="false" ht="12.75" hidden="false" customHeight="false" outlineLevel="0" collapsed="false">
      <c r="A237" s="230" t="s">
        <v>307</v>
      </c>
      <c r="B237" s="230" t="s">
        <v>310</v>
      </c>
      <c r="C237" s="230" t="s">
        <v>311</v>
      </c>
      <c r="D237" s="231" t="n">
        <v>92</v>
      </c>
    </row>
    <row r="238" customFormat="false" ht="12.75" hidden="false" customHeight="false" outlineLevel="0" collapsed="false">
      <c r="A238" s="230" t="s">
        <v>307</v>
      </c>
      <c r="B238" s="230" t="s">
        <v>310</v>
      </c>
      <c r="C238" s="230" t="s">
        <v>311</v>
      </c>
      <c r="D238" s="231" t="n">
        <v>92</v>
      </c>
    </row>
    <row r="239" customFormat="false" ht="12.75" hidden="false" customHeight="false" outlineLevel="0" collapsed="false">
      <c r="A239" s="230" t="s">
        <v>307</v>
      </c>
      <c r="B239" s="230" t="s">
        <v>310</v>
      </c>
      <c r="C239" s="230" t="s">
        <v>311</v>
      </c>
      <c r="D239" s="231" t="n">
        <v>92</v>
      </c>
    </row>
    <row r="240" customFormat="false" ht="12.75" hidden="false" customHeight="false" outlineLevel="0" collapsed="false">
      <c r="A240" s="230" t="s">
        <v>307</v>
      </c>
      <c r="B240" s="230" t="s">
        <v>310</v>
      </c>
      <c r="C240" s="230" t="s">
        <v>311</v>
      </c>
      <c r="D240" s="231" t="n">
        <v>92</v>
      </c>
    </row>
    <row r="241" customFormat="false" ht="25.5" hidden="false" customHeight="false" outlineLevel="0" collapsed="false">
      <c r="A241" s="230" t="s">
        <v>307</v>
      </c>
      <c r="B241" s="230" t="s">
        <v>312</v>
      </c>
      <c r="C241" s="230" t="s">
        <v>313</v>
      </c>
      <c r="D241" s="231" t="n">
        <v>86</v>
      </c>
    </row>
    <row r="242" customFormat="false" ht="12.75" hidden="false" customHeight="false" outlineLevel="0" collapsed="false">
      <c r="A242" s="230" t="s">
        <v>307</v>
      </c>
      <c r="B242" s="230" t="s">
        <v>314</v>
      </c>
      <c r="C242" s="230" t="s">
        <v>315</v>
      </c>
      <c r="D242" s="231" t="n">
        <v>80</v>
      </c>
    </row>
    <row r="243" customFormat="false" ht="12.75" hidden="false" customHeight="false" outlineLevel="0" collapsed="false">
      <c r="A243" s="230" t="s">
        <v>316</v>
      </c>
      <c r="B243" s="230" t="s">
        <v>317</v>
      </c>
      <c r="C243" s="230" t="s">
        <v>257</v>
      </c>
      <c r="D243" s="231" t="n">
        <v>74</v>
      </c>
    </row>
    <row r="244" customFormat="false" ht="12.75" hidden="false" customHeight="false" outlineLevel="0" collapsed="false">
      <c r="A244" s="230" t="s">
        <v>316</v>
      </c>
      <c r="B244" s="230" t="s">
        <v>317</v>
      </c>
      <c r="C244" s="230" t="s">
        <v>257</v>
      </c>
      <c r="D244" s="231" t="n">
        <v>74</v>
      </c>
    </row>
    <row r="245" customFormat="false" ht="12.75" hidden="false" customHeight="false" outlineLevel="0" collapsed="false">
      <c r="A245" s="230" t="s">
        <v>316</v>
      </c>
      <c r="B245" s="230" t="s">
        <v>317</v>
      </c>
      <c r="C245" s="230" t="s">
        <v>257</v>
      </c>
      <c r="D245" s="231" t="n">
        <v>74</v>
      </c>
    </row>
    <row r="246" customFormat="false" ht="25.5" hidden="false" customHeight="false" outlineLevel="0" collapsed="false">
      <c r="A246" s="230" t="s">
        <v>316</v>
      </c>
      <c r="B246" s="230" t="s">
        <v>318</v>
      </c>
      <c r="C246" s="230" t="s">
        <v>319</v>
      </c>
      <c r="D246" s="231" t="n">
        <v>80</v>
      </c>
    </row>
    <row r="247" customFormat="false" ht="25.5" hidden="false" customHeight="false" outlineLevel="0" collapsed="false">
      <c r="A247" s="230" t="s">
        <v>316</v>
      </c>
      <c r="B247" s="230" t="s">
        <v>320</v>
      </c>
      <c r="C247" s="230" t="s">
        <v>321</v>
      </c>
      <c r="D247" s="231" t="n">
        <v>74</v>
      </c>
    </row>
    <row r="248" customFormat="false" ht="25.5" hidden="false" customHeight="false" outlineLevel="0" collapsed="false">
      <c r="A248" s="230" t="s">
        <v>316</v>
      </c>
      <c r="B248" s="230" t="s">
        <v>320</v>
      </c>
      <c r="C248" s="230" t="s">
        <v>321</v>
      </c>
      <c r="D248" s="231" t="n">
        <v>74</v>
      </c>
    </row>
    <row r="249" customFormat="false" ht="38.25" hidden="false" customHeight="false" outlineLevel="0" collapsed="false">
      <c r="A249" s="230" t="s">
        <v>322</v>
      </c>
      <c r="B249" s="230" t="s">
        <v>323</v>
      </c>
      <c r="C249" s="230" t="s">
        <v>324</v>
      </c>
      <c r="D249" s="231" t="n">
        <v>80</v>
      </c>
    </row>
    <row r="250" customFormat="false" ht="12.75" hidden="false" customHeight="false" outlineLevel="0" collapsed="false">
      <c r="A250" s="230" t="s">
        <v>325</v>
      </c>
      <c r="B250" s="230" t="s">
        <v>326</v>
      </c>
      <c r="C250" s="230" t="s">
        <v>326</v>
      </c>
      <c r="D250" s="231" t="n">
        <v>68</v>
      </c>
    </row>
    <row r="251" customFormat="false" ht="12.75" hidden="false" customHeight="false" outlineLevel="0" collapsed="false">
      <c r="A251" s="230" t="s">
        <v>325</v>
      </c>
      <c r="B251" s="230" t="s">
        <v>327</v>
      </c>
      <c r="C251" s="230" t="s">
        <v>327</v>
      </c>
      <c r="D251" s="231" t="n">
        <v>86</v>
      </c>
    </row>
    <row r="252" customFormat="false" ht="12.75" hidden="false" customHeight="false" outlineLevel="0" collapsed="false">
      <c r="A252" s="230" t="s">
        <v>325</v>
      </c>
      <c r="B252" s="230" t="s">
        <v>328</v>
      </c>
      <c r="C252" s="230" t="s">
        <v>329</v>
      </c>
      <c r="D252" s="231" t="n">
        <v>80</v>
      </c>
    </row>
    <row r="253" customFormat="false" ht="12.75" hidden="false" customHeight="false" outlineLevel="0" collapsed="false">
      <c r="A253" s="230" t="s">
        <v>325</v>
      </c>
      <c r="B253" s="230" t="s">
        <v>330</v>
      </c>
      <c r="C253" s="230" t="s">
        <v>149</v>
      </c>
      <c r="D253" s="231" t="n">
        <v>80</v>
      </c>
    </row>
    <row r="254" customFormat="false" ht="12.75" hidden="false" customHeight="false" outlineLevel="0" collapsed="false">
      <c r="A254" s="230" t="s">
        <v>325</v>
      </c>
      <c r="B254" s="230" t="s">
        <v>330</v>
      </c>
      <c r="C254" s="230" t="s">
        <v>149</v>
      </c>
      <c r="D254" s="231" t="n">
        <v>80</v>
      </c>
    </row>
    <row r="255" customFormat="false" ht="12.75" hidden="false" customHeight="false" outlineLevel="0" collapsed="false">
      <c r="A255" s="230" t="s">
        <v>325</v>
      </c>
      <c r="B255" s="230" t="s">
        <v>330</v>
      </c>
      <c r="C255" s="230" t="s">
        <v>149</v>
      </c>
      <c r="D255" s="231" t="n">
        <v>80</v>
      </c>
    </row>
    <row r="256" customFormat="false" ht="12.75" hidden="false" customHeight="false" outlineLevel="0" collapsed="false">
      <c r="A256" s="230" t="s">
        <v>325</v>
      </c>
      <c r="B256" s="230" t="s">
        <v>330</v>
      </c>
      <c r="C256" s="230" t="s">
        <v>149</v>
      </c>
      <c r="D256" s="231" t="n">
        <v>80</v>
      </c>
    </row>
    <row r="257" customFormat="false" ht="12.75" hidden="false" customHeight="false" outlineLevel="0" collapsed="false">
      <c r="A257" s="230" t="s">
        <v>325</v>
      </c>
      <c r="B257" s="230" t="s">
        <v>330</v>
      </c>
      <c r="C257" s="230" t="s">
        <v>149</v>
      </c>
      <c r="D257" s="231" t="n">
        <v>80</v>
      </c>
    </row>
    <row r="258" customFormat="false" ht="51" hidden="false" customHeight="false" outlineLevel="0" collapsed="false">
      <c r="A258" s="230" t="s">
        <v>331</v>
      </c>
      <c r="B258" s="230" t="s">
        <v>332</v>
      </c>
      <c r="C258" s="230" t="s">
        <v>333</v>
      </c>
      <c r="D258" s="231" t="n">
        <v>68</v>
      </c>
    </row>
    <row r="259" customFormat="false" ht="25.5" hidden="false" customHeight="false" outlineLevel="0" collapsed="false">
      <c r="A259" s="230" t="s">
        <v>331</v>
      </c>
      <c r="B259" s="230" t="s">
        <v>334</v>
      </c>
      <c r="C259" s="230" t="s">
        <v>335</v>
      </c>
      <c r="D259" s="231" t="n">
        <v>80</v>
      </c>
    </row>
    <row r="260" customFormat="false" ht="25.5" hidden="false" customHeight="false" outlineLevel="0" collapsed="false">
      <c r="A260" s="230" t="s">
        <v>331</v>
      </c>
      <c r="B260" s="230" t="s">
        <v>334</v>
      </c>
      <c r="C260" s="230" t="s">
        <v>335</v>
      </c>
      <c r="D260" s="231" t="n">
        <v>80</v>
      </c>
    </row>
    <row r="261" customFormat="false" ht="25.5" hidden="false" customHeight="false" outlineLevel="0" collapsed="false">
      <c r="A261" s="230" t="s">
        <v>331</v>
      </c>
      <c r="B261" s="230" t="s">
        <v>334</v>
      </c>
      <c r="C261" s="230" t="s">
        <v>335</v>
      </c>
      <c r="D261" s="231" t="n">
        <v>80</v>
      </c>
    </row>
    <row r="262" customFormat="false" ht="25.5" hidden="false" customHeight="false" outlineLevel="0" collapsed="false">
      <c r="A262" s="230" t="s">
        <v>331</v>
      </c>
      <c r="B262" s="230" t="s">
        <v>334</v>
      </c>
      <c r="C262" s="230" t="s">
        <v>335</v>
      </c>
      <c r="D262" s="231" t="n">
        <v>80</v>
      </c>
    </row>
    <row r="263" customFormat="false" ht="12.75" hidden="false" customHeight="false" outlineLevel="0" collapsed="false">
      <c r="A263" s="230" t="s">
        <v>336</v>
      </c>
      <c r="B263" s="230" t="s">
        <v>337</v>
      </c>
      <c r="C263" s="230" t="s">
        <v>338</v>
      </c>
      <c r="D263" s="231" t="n">
        <v>80</v>
      </c>
    </row>
    <row r="264" customFormat="false" ht="25.5" hidden="false" customHeight="false" outlineLevel="0" collapsed="false">
      <c r="A264" s="230" t="s">
        <v>336</v>
      </c>
      <c r="B264" s="230" t="s">
        <v>339</v>
      </c>
      <c r="C264" s="230" t="s">
        <v>340</v>
      </c>
      <c r="D264" s="231" t="n">
        <v>92</v>
      </c>
    </row>
    <row r="265" customFormat="false" ht="25.5" hidden="false" customHeight="false" outlineLevel="0" collapsed="false">
      <c r="A265" s="230" t="s">
        <v>336</v>
      </c>
      <c r="B265" s="230" t="s">
        <v>339</v>
      </c>
      <c r="C265" s="230" t="s">
        <v>340</v>
      </c>
      <c r="D265" s="231" t="n">
        <v>92</v>
      </c>
    </row>
    <row r="266" customFormat="false" ht="25.5" hidden="false" customHeight="false" outlineLevel="0" collapsed="false">
      <c r="A266" s="230" t="s">
        <v>336</v>
      </c>
      <c r="B266" s="230" t="s">
        <v>339</v>
      </c>
      <c r="C266" s="230" t="s">
        <v>340</v>
      </c>
      <c r="D266" s="231" t="n">
        <v>92</v>
      </c>
    </row>
    <row r="267" customFormat="false" ht="25.5" hidden="false" customHeight="false" outlineLevel="0" collapsed="false">
      <c r="A267" s="230" t="s">
        <v>336</v>
      </c>
      <c r="B267" s="230" t="s">
        <v>339</v>
      </c>
      <c r="C267" s="230" t="s">
        <v>340</v>
      </c>
      <c r="D267" s="231" t="n">
        <v>92</v>
      </c>
    </row>
    <row r="268" customFormat="false" ht="25.5" hidden="false" customHeight="false" outlineLevel="0" collapsed="false">
      <c r="A268" s="230" t="s">
        <v>336</v>
      </c>
      <c r="B268" s="230" t="s">
        <v>341</v>
      </c>
      <c r="C268" s="230" t="s">
        <v>342</v>
      </c>
      <c r="D268" s="231" t="n">
        <v>86</v>
      </c>
    </row>
    <row r="269" customFormat="false" ht="25.5" hidden="false" customHeight="false" outlineLevel="0" collapsed="false">
      <c r="A269" s="230" t="s">
        <v>336</v>
      </c>
      <c r="B269" s="230" t="s">
        <v>341</v>
      </c>
      <c r="C269" s="230" t="s">
        <v>342</v>
      </c>
      <c r="D269" s="231" t="n">
        <v>86</v>
      </c>
    </row>
    <row r="270" customFormat="false" ht="25.5" hidden="false" customHeight="false" outlineLevel="0" collapsed="false">
      <c r="A270" s="230" t="s">
        <v>336</v>
      </c>
      <c r="B270" s="230" t="s">
        <v>341</v>
      </c>
      <c r="C270" s="230" t="s">
        <v>342</v>
      </c>
      <c r="D270" s="231" t="n">
        <v>86</v>
      </c>
    </row>
    <row r="271" customFormat="false" ht="25.5" hidden="false" customHeight="false" outlineLevel="0" collapsed="false">
      <c r="A271" s="230" t="s">
        <v>336</v>
      </c>
      <c r="B271" s="230" t="s">
        <v>343</v>
      </c>
      <c r="C271" s="230" t="s">
        <v>344</v>
      </c>
      <c r="D271" s="231" t="n">
        <v>86</v>
      </c>
    </row>
    <row r="272" customFormat="false" ht="25.5" hidden="false" customHeight="false" outlineLevel="0" collapsed="false">
      <c r="A272" s="230" t="s">
        <v>336</v>
      </c>
      <c r="B272" s="230" t="s">
        <v>343</v>
      </c>
      <c r="C272" s="230" t="s">
        <v>344</v>
      </c>
      <c r="D272" s="231" t="n">
        <v>86</v>
      </c>
    </row>
    <row r="273" customFormat="false" ht="25.5" hidden="false" customHeight="false" outlineLevel="0" collapsed="false">
      <c r="A273" s="230" t="s">
        <v>336</v>
      </c>
      <c r="B273" s="230" t="s">
        <v>343</v>
      </c>
      <c r="C273" s="230" t="s">
        <v>344</v>
      </c>
      <c r="D273" s="231" t="n">
        <v>86</v>
      </c>
    </row>
    <row r="274" customFormat="false" ht="25.5" hidden="false" customHeight="false" outlineLevel="0" collapsed="false">
      <c r="A274" s="230" t="s">
        <v>336</v>
      </c>
      <c r="B274" s="230" t="s">
        <v>345</v>
      </c>
      <c r="C274" s="230" t="s">
        <v>346</v>
      </c>
      <c r="D274" s="231" t="n">
        <v>92</v>
      </c>
    </row>
    <row r="275" customFormat="false" ht="25.5" hidden="false" customHeight="false" outlineLevel="0" collapsed="false">
      <c r="A275" s="230" t="s">
        <v>336</v>
      </c>
      <c r="B275" s="230" t="s">
        <v>345</v>
      </c>
      <c r="C275" s="230" t="s">
        <v>346</v>
      </c>
      <c r="D275" s="231" t="n">
        <v>92</v>
      </c>
    </row>
    <row r="276" customFormat="false" ht="25.5" hidden="false" customHeight="false" outlineLevel="0" collapsed="false">
      <c r="A276" s="230" t="s">
        <v>336</v>
      </c>
      <c r="B276" s="230" t="s">
        <v>345</v>
      </c>
      <c r="C276" s="230" t="s">
        <v>346</v>
      </c>
      <c r="D276" s="231" t="n">
        <v>92</v>
      </c>
    </row>
    <row r="277" customFormat="false" ht="12.75" hidden="false" customHeight="false" outlineLevel="0" collapsed="false">
      <c r="A277" s="230" t="s">
        <v>336</v>
      </c>
      <c r="B277" s="230" t="s">
        <v>347</v>
      </c>
      <c r="C277" s="230" t="s">
        <v>348</v>
      </c>
      <c r="D277" s="231" t="n">
        <v>92</v>
      </c>
    </row>
    <row r="278" customFormat="false" ht="12.75" hidden="false" customHeight="false" outlineLevel="0" collapsed="false">
      <c r="A278" s="230" t="s">
        <v>336</v>
      </c>
      <c r="B278" s="230" t="s">
        <v>347</v>
      </c>
      <c r="C278" s="230" t="s">
        <v>348</v>
      </c>
      <c r="D278" s="231" t="n">
        <v>92</v>
      </c>
    </row>
    <row r="279" customFormat="false" ht="12.75" hidden="false" customHeight="false" outlineLevel="0" collapsed="false">
      <c r="A279" s="230" t="s">
        <v>336</v>
      </c>
      <c r="B279" s="230" t="s">
        <v>349</v>
      </c>
      <c r="C279" s="230" t="s">
        <v>349</v>
      </c>
      <c r="D279" s="231" t="n">
        <v>92</v>
      </c>
    </row>
    <row r="280" customFormat="false" ht="12.75" hidden="false" customHeight="false" outlineLevel="0" collapsed="false">
      <c r="A280" s="230" t="s">
        <v>336</v>
      </c>
      <c r="B280" s="230" t="s">
        <v>349</v>
      </c>
      <c r="C280" s="230" t="s">
        <v>349</v>
      </c>
      <c r="D280" s="231" t="n">
        <v>92</v>
      </c>
    </row>
    <row r="281" customFormat="false" ht="12.75" hidden="false" customHeight="false" outlineLevel="0" collapsed="false">
      <c r="A281" s="230" t="s">
        <v>336</v>
      </c>
      <c r="B281" s="230" t="s">
        <v>350</v>
      </c>
      <c r="C281" s="230" t="s">
        <v>351</v>
      </c>
      <c r="D281" s="231" t="n">
        <v>80</v>
      </c>
    </row>
    <row r="282" customFormat="false" ht="12.75" hidden="false" customHeight="false" outlineLevel="0" collapsed="false">
      <c r="A282" s="230" t="s">
        <v>336</v>
      </c>
      <c r="B282" s="230" t="s">
        <v>352</v>
      </c>
      <c r="C282" s="230" t="s">
        <v>353</v>
      </c>
      <c r="D282" s="231" t="n">
        <v>86</v>
      </c>
    </row>
    <row r="283" customFormat="false" ht="12.75" hidden="false" customHeight="false" outlineLevel="0" collapsed="false">
      <c r="A283" s="230" t="s">
        <v>336</v>
      </c>
      <c r="B283" s="230" t="s">
        <v>352</v>
      </c>
      <c r="C283" s="230" t="s">
        <v>353</v>
      </c>
      <c r="D283" s="231" t="n">
        <v>86</v>
      </c>
    </row>
    <row r="284" customFormat="false" ht="12.75" hidden="false" customHeight="false" outlineLevel="0" collapsed="false">
      <c r="A284" s="230" t="s">
        <v>336</v>
      </c>
      <c r="B284" s="230" t="s">
        <v>352</v>
      </c>
      <c r="C284" s="230" t="s">
        <v>353</v>
      </c>
      <c r="D284" s="231" t="n">
        <v>86</v>
      </c>
    </row>
    <row r="285" customFormat="false" ht="25.5" hidden="false" customHeight="false" outlineLevel="0" collapsed="false">
      <c r="A285" s="230" t="s">
        <v>336</v>
      </c>
      <c r="B285" s="230" t="s">
        <v>354</v>
      </c>
      <c r="C285" s="230" t="s">
        <v>355</v>
      </c>
      <c r="D285" s="231" t="n">
        <v>80</v>
      </c>
    </row>
    <row r="286" customFormat="false" ht="12.75" hidden="false" customHeight="false" outlineLevel="0" collapsed="false">
      <c r="A286" s="230" t="s">
        <v>336</v>
      </c>
      <c r="B286" s="230" t="s">
        <v>356</v>
      </c>
      <c r="C286" s="230" t="s">
        <v>357</v>
      </c>
      <c r="D286" s="231" t="n">
        <v>80</v>
      </c>
    </row>
    <row r="287" customFormat="false" ht="12.75" hidden="false" customHeight="false" outlineLevel="0" collapsed="false">
      <c r="A287" s="230" t="s">
        <v>336</v>
      </c>
      <c r="B287" s="230" t="s">
        <v>356</v>
      </c>
      <c r="C287" s="230" t="s">
        <v>357</v>
      </c>
      <c r="D287" s="231" t="n">
        <v>80</v>
      </c>
    </row>
    <row r="288" customFormat="false" ht="12.75" hidden="false" customHeight="false" outlineLevel="0" collapsed="false">
      <c r="A288" s="230" t="s">
        <v>336</v>
      </c>
      <c r="B288" s="230" t="s">
        <v>356</v>
      </c>
      <c r="C288" s="230" t="s">
        <v>357</v>
      </c>
      <c r="D288" s="231" t="n">
        <v>80</v>
      </c>
    </row>
    <row r="289" customFormat="false" ht="12.75" hidden="false" customHeight="false" outlineLevel="0" collapsed="false">
      <c r="A289" s="230" t="s">
        <v>336</v>
      </c>
      <c r="B289" s="230" t="s">
        <v>358</v>
      </c>
      <c r="C289" s="230" t="s">
        <v>359</v>
      </c>
      <c r="D289" s="231" t="n">
        <v>74</v>
      </c>
    </row>
    <row r="290" customFormat="false" ht="12.75" hidden="false" customHeight="false" outlineLevel="0" collapsed="false">
      <c r="A290" s="230" t="s">
        <v>336</v>
      </c>
      <c r="B290" s="230" t="s">
        <v>360</v>
      </c>
      <c r="C290" s="230" t="s">
        <v>360</v>
      </c>
      <c r="D290" s="231" t="n">
        <v>80</v>
      </c>
    </row>
    <row r="291" customFormat="false" ht="25.5" hidden="false" customHeight="false" outlineLevel="0" collapsed="false">
      <c r="A291" s="230" t="s">
        <v>361</v>
      </c>
      <c r="B291" s="230" t="s">
        <v>362</v>
      </c>
      <c r="C291" s="230" t="s">
        <v>363</v>
      </c>
      <c r="D291" s="231" t="n">
        <v>74</v>
      </c>
    </row>
    <row r="292" customFormat="false" ht="12.75" hidden="false" customHeight="false" outlineLevel="0" collapsed="false">
      <c r="A292" s="230" t="s">
        <v>361</v>
      </c>
      <c r="B292" s="230" t="s">
        <v>364</v>
      </c>
      <c r="C292" s="230" t="s">
        <v>365</v>
      </c>
      <c r="D292" s="231" t="n">
        <v>80</v>
      </c>
    </row>
    <row r="293" customFormat="false" ht="12.75" hidden="false" customHeight="false" outlineLevel="0" collapsed="false">
      <c r="A293" s="230" t="s">
        <v>361</v>
      </c>
      <c r="B293" s="230" t="s">
        <v>364</v>
      </c>
      <c r="C293" s="230" t="s">
        <v>365</v>
      </c>
      <c r="D293" s="231" t="n">
        <v>80</v>
      </c>
    </row>
    <row r="294" customFormat="false" ht="12.75" hidden="false" customHeight="false" outlineLevel="0" collapsed="false">
      <c r="A294" s="230" t="s">
        <v>361</v>
      </c>
      <c r="B294" s="230" t="s">
        <v>364</v>
      </c>
      <c r="C294" s="230" t="s">
        <v>365</v>
      </c>
      <c r="D294" s="231" t="n">
        <v>80</v>
      </c>
    </row>
    <row r="295" customFormat="false" ht="12.75" hidden="false" customHeight="false" outlineLevel="0" collapsed="false">
      <c r="A295" s="230" t="s">
        <v>361</v>
      </c>
      <c r="B295" s="230" t="s">
        <v>366</v>
      </c>
      <c r="C295" s="230" t="s">
        <v>366</v>
      </c>
      <c r="D295" s="231" t="n">
        <v>86</v>
      </c>
    </row>
    <row r="296" customFormat="false" ht="25.5" hidden="false" customHeight="false" outlineLevel="0" collapsed="false">
      <c r="A296" s="230" t="s">
        <v>361</v>
      </c>
      <c r="B296" s="230" t="s">
        <v>367</v>
      </c>
      <c r="C296" s="230" t="s">
        <v>368</v>
      </c>
      <c r="D296" s="231" t="n">
        <v>80</v>
      </c>
    </row>
    <row r="297" customFormat="false" ht="25.5" hidden="false" customHeight="false" outlineLevel="0" collapsed="false">
      <c r="A297" s="230" t="s">
        <v>361</v>
      </c>
      <c r="B297" s="230" t="s">
        <v>367</v>
      </c>
      <c r="C297" s="230" t="s">
        <v>368</v>
      </c>
      <c r="D297" s="231" t="n">
        <v>80</v>
      </c>
    </row>
    <row r="298" customFormat="false" ht="25.5" hidden="false" customHeight="false" outlineLevel="0" collapsed="false">
      <c r="A298" s="230" t="s">
        <v>361</v>
      </c>
      <c r="B298" s="230" t="s">
        <v>367</v>
      </c>
      <c r="C298" s="230" t="s">
        <v>368</v>
      </c>
      <c r="D298" s="231" t="n">
        <v>80</v>
      </c>
    </row>
    <row r="299" customFormat="false" ht="12.75" hidden="false" customHeight="false" outlineLevel="0" collapsed="false">
      <c r="A299" s="230" t="s">
        <v>361</v>
      </c>
      <c r="B299" s="230" t="s">
        <v>369</v>
      </c>
      <c r="C299" s="230" t="s">
        <v>370</v>
      </c>
      <c r="D299" s="231" t="n">
        <v>74</v>
      </c>
    </row>
    <row r="300" customFormat="false" ht="12.75" hidden="false" customHeight="false" outlineLevel="0" collapsed="false">
      <c r="A300" s="230" t="s">
        <v>361</v>
      </c>
      <c r="B300" s="230" t="s">
        <v>369</v>
      </c>
      <c r="C300" s="230" t="s">
        <v>370</v>
      </c>
      <c r="D300" s="231" t="n">
        <v>74</v>
      </c>
    </row>
    <row r="301" customFormat="false" ht="12.75" hidden="false" customHeight="false" outlineLevel="0" collapsed="false">
      <c r="A301" s="230" t="s">
        <v>361</v>
      </c>
      <c r="B301" s="230" t="s">
        <v>369</v>
      </c>
      <c r="C301" s="230" t="s">
        <v>370</v>
      </c>
      <c r="D301" s="231" t="n">
        <v>74</v>
      </c>
    </row>
    <row r="302" customFormat="false" ht="12.75" hidden="false" customHeight="false" outlineLevel="0" collapsed="false">
      <c r="A302" s="230" t="s">
        <v>361</v>
      </c>
      <c r="B302" s="230" t="s">
        <v>371</v>
      </c>
      <c r="C302" s="230" t="s">
        <v>372</v>
      </c>
      <c r="D302" s="231" t="n">
        <v>86</v>
      </c>
    </row>
    <row r="303" customFormat="false" ht="12.75" hidden="false" customHeight="false" outlineLevel="0" collapsed="false">
      <c r="A303" s="230" t="s">
        <v>361</v>
      </c>
      <c r="B303" s="230" t="s">
        <v>373</v>
      </c>
      <c r="C303" s="230" t="s">
        <v>360</v>
      </c>
      <c r="D303" s="231" t="n">
        <v>80</v>
      </c>
    </row>
    <row r="304" customFormat="false" ht="12.75" hidden="false" customHeight="false" outlineLevel="0" collapsed="false">
      <c r="A304" s="230" t="s">
        <v>361</v>
      </c>
      <c r="B304" s="230" t="s">
        <v>373</v>
      </c>
      <c r="C304" s="230" t="s">
        <v>360</v>
      </c>
      <c r="D304" s="231" t="n">
        <v>80</v>
      </c>
    </row>
    <row r="305" customFormat="false" ht="12.75" hidden="false" customHeight="false" outlineLevel="0" collapsed="false">
      <c r="A305" s="230" t="s">
        <v>361</v>
      </c>
      <c r="B305" s="230" t="s">
        <v>373</v>
      </c>
      <c r="C305" s="230" t="s">
        <v>360</v>
      </c>
      <c r="D305" s="231" t="n">
        <v>80</v>
      </c>
    </row>
    <row r="306" customFormat="false" ht="25.5" hidden="false" customHeight="false" outlineLevel="0" collapsed="false">
      <c r="A306" s="230" t="s">
        <v>374</v>
      </c>
      <c r="B306" s="230" t="s">
        <v>375</v>
      </c>
      <c r="C306" s="230" t="s">
        <v>376</v>
      </c>
      <c r="D306" s="231" t="n">
        <v>92</v>
      </c>
    </row>
    <row r="307" customFormat="false" ht="25.5" hidden="false" customHeight="false" outlineLevel="0" collapsed="false">
      <c r="A307" s="230" t="s">
        <v>374</v>
      </c>
      <c r="B307" s="230" t="s">
        <v>375</v>
      </c>
      <c r="C307" s="230" t="s">
        <v>376</v>
      </c>
      <c r="D307" s="231" t="n">
        <v>92</v>
      </c>
    </row>
    <row r="308" customFormat="false" ht="25.5" hidden="false" customHeight="false" outlineLevel="0" collapsed="false">
      <c r="A308" s="230" t="s">
        <v>374</v>
      </c>
      <c r="B308" s="230" t="s">
        <v>375</v>
      </c>
      <c r="C308" s="230" t="s">
        <v>376</v>
      </c>
      <c r="D308" s="231" t="n">
        <v>92</v>
      </c>
    </row>
    <row r="309" customFormat="false" ht="25.5" hidden="false" customHeight="false" outlineLevel="0" collapsed="false">
      <c r="A309" s="230" t="s">
        <v>374</v>
      </c>
      <c r="B309" s="230" t="s">
        <v>375</v>
      </c>
      <c r="C309" s="230" t="s">
        <v>376</v>
      </c>
      <c r="D309" s="231" t="n">
        <v>92</v>
      </c>
    </row>
    <row r="310" customFormat="false" ht="25.5" hidden="false" customHeight="false" outlineLevel="0" collapsed="false">
      <c r="A310" s="230" t="s">
        <v>374</v>
      </c>
      <c r="B310" s="230" t="s">
        <v>375</v>
      </c>
      <c r="C310" s="230" t="s">
        <v>376</v>
      </c>
      <c r="D310" s="231" t="n">
        <v>92</v>
      </c>
    </row>
    <row r="311" customFormat="false" ht="25.5" hidden="false" customHeight="false" outlineLevel="0" collapsed="false">
      <c r="A311" s="230" t="s">
        <v>374</v>
      </c>
      <c r="B311" s="230" t="s">
        <v>377</v>
      </c>
      <c r="C311" s="230" t="s">
        <v>378</v>
      </c>
      <c r="D311" s="231" t="n">
        <v>86</v>
      </c>
    </row>
    <row r="312" customFormat="false" ht="25.5" hidden="false" customHeight="false" outlineLevel="0" collapsed="false">
      <c r="A312" s="230" t="s">
        <v>374</v>
      </c>
      <c r="B312" s="230" t="s">
        <v>377</v>
      </c>
      <c r="C312" s="230" t="s">
        <v>378</v>
      </c>
      <c r="D312" s="231" t="n">
        <v>86</v>
      </c>
    </row>
    <row r="313" customFormat="false" ht="25.5" hidden="false" customHeight="false" outlineLevel="0" collapsed="false">
      <c r="A313" s="230" t="s">
        <v>374</v>
      </c>
      <c r="B313" s="230" t="s">
        <v>377</v>
      </c>
      <c r="C313" s="230" t="s">
        <v>378</v>
      </c>
      <c r="D313" s="231" t="n">
        <v>86</v>
      </c>
    </row>
    <row r="314" customFormat="false" ht="25.5" hidden="false" customHeight="false" outlineLevel="0" collapsed="false">
      <c r="A314" s="230" t="s">
        <v>374</v>
      </c>
      <c r="B314" s="230" t="s">
        <v>377</v>
      </c>
      <c r="C314" s="230" t="s">
        <v>378</v>
      </c>
      <c r="D314" s="231" t="n">
        <v>86</v>
      </c>
    </row>
    <row r="315" customFormat="false" ht="25.5" hidden="false" customHeight="false" outlineLevel="0" collapsed="false">
      <c r="A315" s="230" t="s">
        <v>374</v>
      </c>
      <c r="B315" s="230" t="s">
        <v>379</v>
      </c>
      <c r="C315" s="230" t="s">
        <v>380</v>
      </c>
      <c r="D315" s="231" t="n">
        <v>80</v>
      </c>
    </row>
    <row r="316" customFormat="false" ht="25.5" hidden="false" customHeight="false" outlineLevel="0" collapsed="false">
      <c r="A316" s="230" t="s">
        <v>374</v>
      </c>
      <c r="B316" s="230" t="s">
        <v>379</v>
      </c>
      <c r="C316" s="230" t="s">
        <v>380</v>
      </c>
      <c r="D316" s="231" t="n">
        <v>80</v>
      </c>
    </row>
    <row r="317" customFormat="false" ht="25.5" hidden="false" customHeight="false" outlineLevel="0" collapsed="false">
      <c r="A317" s="230" t="s">
        <v>374</v>
      </c>
      <c r="B317" s="230" t="s">
        <v>379</v>
      </c>
      <c r="C317" s="230" t="s">
        <v>380</v>
      </c>
      <c r="D317" s="231" t="n">
        <v>80</v>
      </c>
    </row>
    <row r="318" customFormat="false" ht="25.5" hidden="false" customHeight="false" outlineLevel="0" collapsed="false">
      <c r="A318" s="230" t="s">
        <v>374</v>
      </c>
      <c r="B318" s="230" t="s">
        <v>379</v>
      </c>
      <c r="C318" s="230" t="s">
        <v>380</v>
      </c>
      <c r="D318" s="231" t="n">
        <v>80</v>
      </c>
    </row>
    <row r="319" customFormat="false" ht="12.75" hidden="false" customHeight="false" outlineLevel="0" collapsed="false">
      <c r="A319" s="230" t="s">
        <v>381</v>
      </c>
      <c r="B319" s="230" t="s">
        <v>382</v>
      </c>
      <c r="C319" s="230" t="s">
        <v>383</v>
      </c>
      <c r="D319" s="231" t="n">
        <v>80</v>
      </c>
    </row>
    <row r="320" customFormat="false" ht="12.75" hidden="false" customHeight="false" outlineLevel="0" collapsed="false">
      <c r="A320" s="230" t="s">
        <v>381</v>
      </c>
      <c r="B320" s="230" t="s">
        <v>382</v>
      </c>
      <c r="C320" s="230" t="s">
        <v>383</v>
      </c>
      <c r="D320" s="231" t="n">
        <v>80</v>
      </c>
    </row>
    <row r="321" customFormat="false" ht="12.75" hidden="false" customHeight="false" outlineLevel="0" collapsed="false">
      <c r="A321" s="230" t="s">
        <v>381</v>
      </c>
      <c r="B321" s="230" t="s">
        <v>382</v>
      </c>
      <c r="C321" s="230" t="s">
        <v>383</v>
      </c>
      <c r="D321" s="231" t="n">
        <v>80</v>
      </c>
    </row>
    <row r="322" customFormat="false" ht="12.75" hidden="false" customHeight="false" outlineLevel="0" collapsed="false">
      <c r="A322" s="230" t="s">
        <v>381</v>
      </c>
      <c r="B322" s="230" t="s">
        <v>384</v>
      </c>
      <c r="C322" s="230" t="s">
        <v>385</v>
      </c>
      <c r="D322" s="231" t="n">
        <v>74</v>
      </c>
    </row>
    <row r="323" customFormat="false" ht="12.75" hidden="false" customHeight="false" outlineLevel="0" collapsed="false">
      <c r="A323" s="230" t="s">
        <v>381</v>
      </c>
      <c r="B323" s="230" t="s">
        <v>386</v>
      </c>
      <c r="C323" s="230" t="s">
        <v>387</v>
      </c>
      <c r="D323" s="231" t="n">
        <v>80</v>
      </c>
    </row>
    <row r="324" customFormat="false" ht="12.75" hidden="false" customHeight="false" outlineLevel="0" collapsed="false">
      <c r="A324" s="230" t="s">
        <v>381</v>
      </c>
      <c r="B324" s="230" t="s">
        <v>388</v>
      </c>
      <c r="C324" s="230" t="s">
        <v>389</v>
      </c>
      <c r="D324" s="231" t="n">
        <v>74</v>
      </c>
    </row>
    <row r="325" customFormat="false" ht="12.75" hidden="false" customHeight="false" outlineLevel="0" collapsed="false">
      <c r="A325" s="230" t="s">
        <v>381</v>
      </c>
      <c r="B325" s="230" t="s">
        <v>388</v>
      </c>
      <c r="C325" s="230" t="s">
        <v>389</v>
      </c>
      <c r="D325" s="231" t="n">
        <v>74</v>
      </c>
    </row>
    <row r="326" customFormat="false" ht="12.75" hidden="false" customHeight="false" outlineLevel="0" collapsed="false">
      <c r="A326" s="230" t="s">
        <v>381</v>
      </c>
      <c r="B326" s="230" t="s">
        <v>388</v>
      </c>
      <c r="C326" s="230" t="s">
        <v>389</v>
      </c>
      <c r="D326" s="231" t="n">
        <v>74</v>
      </c>
    </row>
    <row r="327" customFormat="false" ht="12.75" hidden="false" customHeight="false" outlineLevel="0" collapsed="false">
      <c r="A327" s="230" t="s">
        <v>381</v>
      </c>
      <c r="B327" s="230" t="s">
        <v>390</v>
      </c>
      <c r="C327" s="230" t="s">
        <v>391</v>
      </c>
      <c r="D327" s="231" t="n">
        <v>86</v>
      </c>
    </row>
    <row r="328" customFormat="false" ht="12.75" hidden="false" customHeight="false" outlineLevel="0" collapsed="false">
      <c r="A328" s="230" t="s">
        <v>381</v>
      </c>
      <c r="B328" s="230" t="s">
        <v>390</v>
      </c>
      <c r="C328" s="230" t="s">
        <v>391</v>
      </c>
      <c r="D328" s="231" t="n">
        <v>86</v>
      </c>
    </row>
    <row r="329" customFormat="false" ht="12.75" hidden="false" customHeight="false" outlineLevel="0" collapsed="false">
      <c r="A329" s="230" t="s">
        <v>381</v>
      </c>
      <c r="B329" s="230" t="s">
        <v>390</v>
      </c>
      <c r="C329" s="230" t="s">
        <v>391</v>
      </c>
      <c r="D329" s="231" t="n">
        <v>86</v>
      </c>
    </row>
    <row r="330" customFormat="false" ht="12.75" hidden="false" customHeight="false" outlineLevel="0" collapsed="false">
      <c r="A330" s="230" t="s">
        <v>381</v>
      </c>
      <c r="B330" s="230" t="s">
        <v>392</v>
      </c>
      <c r="C330" s="230" t="s">
        <v>392</v>
      </c>
      <c r="D330" s="231" t="n">
        <v>74</v>
      </c>
    </row>
    <row r="331" customFormat="false" ht="12.75" hidden="false" customHeight="false" outlineLevel="0" collapsed="false">
      <c r="A331" s="230" t="s">
        <v>381</v>
      </c>
      <c r="B331" s="230" t="s">
        <v>393</v>
      </c>
      <c r="C331" s="230" t="s">
        <v>393</v>
      </c>
      <c r="D331" s="231" t="n">
        <v>68</v>
      </c>
    </row>
    <row r="332" customFormat="false" ht="12.75" hidden="false" customHeight="false" outlineLevel="0" collapsed="false">
      <c r="A332" s="230" t="s">
        <v>381</v>
      </c>
      <c r="B332" s="230" t="s">
        <v>393</v>
      </c>
      <c r="C332" s="230" t="s">
        <v>393</v>
      </c>
      <c r="D332" s="231" t="n">
        <v>68</v>
      </c>
    </row>
    <row r="333" customFormat="false" ht="12.75" hidden="false" customHeight="false" outlineLevel="0" collapsed="false">
      <c r="A333" s="230" t="s">
        <v>381</v>
      </c>
      <c r="B333" s="230" t="s">
        <v>393</v>
      </c>
      <c r="C333" s="230" t="s">
        <v>393</v>
      </c>
      <c r="D333" s="231" t="n">
        <v>68</v>
      </c>
    </row>
    <row r="334" customFormat="false" ht="12.75" hidden="false" customHeight="false" outlineLevel="0" collapsed="false">
      <c r="A334" s="230" t="s">
        <v>381</v>
      </c>
      <c r="B334" s="230" t="s">
        <v>394</v>
      </c>
      <c r="C334" s="230" t="s">
        <v>395</v>
      </c>
      <c r="D334" s="231" t="n">
        <v>86</v>
      </c>
    </row>
    <row r="335" customFormat="false" ht="12.75" hidden="false" customHeight="false" outlineLevel="0" collapsed="false">
      <c r="A335" s="230" t="s">
        <v>381</v>
      </c>
      <c r="B335" s="230" t="s">
        <v>394</v>
      </c>
      <c r="C335" s="230" t="s">
        <v>395</v>
      </c>
      <c r="D335" s="231" t="n">
        <v>86</v>
      </c>
    </row>
    <row r="336" customFormat="false" ht="12.75" hidden="false" customHeight="false" outlineLevel="0" collapsed="false">
      <c r="A336" s="230" t="s">
        <v>381</v>
      </c>
      <c r="B336" s="230" t="s">
        <v>394</v>
      </c>
      <c r="C336" s="230" t="s">
        <v>395</v>
      </c>
      <c r="D336" s="231" t="n">
        <v>86</v>
      </c>
    </row>
    <row r="337" customFormat="false" ht="12.75" hidden="false" customHeight="false" outlineLevel="0" collapsed="false">
      <c r="A337" s="230" t="s">
        <v>381</v>
      </c>
      <c r="B337" s="230" t="s">
        <v>394</v>
      </c>
      <c r="C337" s="230" t="s">
        <v>395</v>
      </c>
      <c r="D337" s="231" t="n">
        <v>86</v>
      </c>
    </row>
    <row r="338" customFormat="false" ht="25.5" hidden="false" customHeight="false" outlineLevel="0" collapsed="false">
      <c r="A338" s="230" t="s">
        <v>381</v>
      </c>
      <c r="B338" s="230" t="s">
        <v>396</v>
      </c>
      <c r="C338" s="230" t="s">
        <v>191</v>
      </c>
      <c r="D338" s="231" t="n">
        <v>80</v>
      </c>
    </row>
    <row r="339" customFormat="false" ht="12.75" hidden="false" customHeight="false" outlineLevel="0" collapsed="false">
      <c r="A339" s="230" t="s">
        <v>381</v>
      </c>
      <c r="B339" s="230" t="s">
        <v>397</v>
      </c>
      <c r="C339" s="230" t="s">
        <v>398</v>
      </c>
      <c r="D339" s="231" t="n">
        <v>68</v>
      </c>
    </row>
    <row r="340" customFormat="false" ht="12.75" hidden="false" customHeight="false" outlineLevel="0" collapsed="false">
      <c r="A340" s="230" t="s">
        <v>381</v>
      </c>
      <c r="B340" s="230" t="s">
        <v>397</v>
      </c>
      <c r="C340" s="230" t="s">
        <v>398</v>
      </c>
      <c r="D340" s="231" t="n">
        <v>68</v>
      </c>
    </row>
    <row r="341" customFormat="false" ht="12.75" hidden="false" customHeight="false" outlineLevel="0" collapsed="false">
      <c r="A341" s="230" t="s">
        <v>381</v>
      </c>
      <c r="B341" s="230" t="s">
        <v>397</v>
      </c>
      <c r="C341" s="230" t="s">
        <v>398</v>
      </c>
      <c r="D341" s="231" t="n">
        <v>68</v>
      </c>
    </row>
    <row r="342" customFormat="false" ht="12.75" hidden="false" customHeight="false" outlineLevel="0" collapsed="false">
      <c r="A342" s="230" t="s">
        <v>381</v>
      </c>
      <c r="B342" s="230" t="s">
        <v>399</v>
      </c>
      <c r="C342" s="230" t="s">
        <v>400</v>
      </c>
      <c r="D342" s="231" t="n">
        <v>80</v>
      </c>
    </row>
    <row r="343" customFormat="false" ht="12.75" hidden="false" customHeight="false" outlineLevel="0" collapsed="false">
      <c r="A343" s="230" t="s">
        <v>381</v>
      </c>
      <c r="B343" s="230" t="s">
        <v>399</v>
      </c>
      <c r="C343" s="230" t="s">
        <v>400</v>
      </c>
      <c r="D343" s="231" t="n">
        <v>80</v>
      </c>
    </row>
    <row r="344" customFormat="false" ht="12.75" hidden="false" customHeight="false" outlineLevel="0" collapsed="false">
      <c r="A344" s="230" t="s">
        <v>381</v>
      </c>
      <c r="B344" s="230" t="s">
        <v>399</v>
      </c>
      <c r="C344" s="230" t="s">
        <v>400</v>
      </c>
      <c r="D344" s="231" t="n">
        <v>80</v>
      </c>
    </row>
    <row r="345" customFormat="false" ht="12.75" hidden="false" customHeight="false" outlineLevel="0" collapsed="false">
      <c r="A345" s="230" t="s">
        <v>401</v>
      </c>
      <c r="B345" s="230" t="s">
        <v>402</v>
      </c>
      <c r="C345" s="230" t="s">
        <v>403</v>
      </c>
      <c r="D345" s="231" t="n">
        <v>86</v>
      </c>
    </row>
    <row r="346" customFormat="false" ht="12.75" hidden="false" customHeight="false" outlineLevel="0" collapsed="false">
      <c r="A346" s="230" t="s">
        <v>401</v>
      </c>
      <c r="B346" s="230" t="s">
        <v>402</v>
      </c>
      <c r="C346" s="230" t="s">
        <v>403</v>
      </c>
      <c r="D346" s="231" t="n">
        <v>86</v>
      </c>
    </row>
    <row r="347" customFormat="false" ht="12.75" hidden="false" customHeight="false" outlineLevel="0" collapsed="false">
      <c r="A347" s="230" t="s">
        <v>401</v>
      </c>
      <c r="B347" s="230" t="s">
        <v>402</v>
      </c>
      <c r="C347" s="230" t="s">
        <v>403</v>
      </c>
      <c r="D347" s="231" t="n">
        <v>86</v>
      </c>
    </row>
    <row r="348" customFormat="false" ht="25.5" hidden="false" customHeight="false" outlineLevel="0" collapsed="false">
      <c r="A348" s="230" t="s">
        <v>401</v>
      </c>
      <c r="B348" s="230" t="s">
        <v>404</v>
      </c>
      <c r="C348" s="230" t="s">
        <v>405</v>
      </c>
      <c r="D348" s="231" t="n">
        <v>92</v>
      </c>
    </row>
    <row r="349" customFormat="false" ht="12.75" hidden="false" customHeight="false" outlineLevel="0" collapsed="false">
      <c r="A349" s="230" t="s">
        <v>401</v>
      </c>
      <c r="B349" s="230" t="s">
        <v>406</v>
      </c>
      <c r="C349" s="230" t="s">
        <v>407</v>
      </c>
      <c r="D349" s="231" t="n">
        <v>80</v>
      </c>
    </row>
    <row r="350" customFormat="false" ht="25.5" hidden="false" customHeight="false" outlineLevel="0" collapsed="false">
      <c r="A350" s="230" t="s">
        <v>408</v>
      </c>
      <c r="B350" s="230" t="s">
        <v>409</v>
      </c>
      <c r="C350" s="230" t="s">
        <v>410</v>
      </c>
      <c r="D350" s="231" t="n">
        <v>80</v>
      </c>
    </row>
    <row r="351" customFormat="false" ht="25.5" hidden="false" customHeight="false" outlineLevel="0" collapsed="false">
      <c r="A351" s="230" t="s">
        <v>408</v>
      </c>
      <c r="B351" s="230" t="s">
        <v>403</v>
      </c>
      <c r="C351" s="230" t="s">
        <v>411</v>
      </c>
      <c r="D351" s="231" t="n">
        <v>86</v>
      </c>
    </row>
    <row r="352" customFormat="false" ht="12.75" hidden="false" customHeight="false" outlineLevel="0" collapsed="false">
      <c r="A352" s="230" t="s">
        <v>412</v>
      </c>
      <c r="B352" s="230" t="s">
        <v>413</v>
      </c>
      <c r="C352" s="230" t="s">
        <v>414</v>
      </c>
      <c r="D352" s="231" t="n">
        <v>68</v>
      </c>
    </row>
    <row r="353" customFormat="false" ht="12.75" hidden="false" customHeight="false" outlineLevel="0" collapsed="false">
      <c r="A353" s="230" t="s">
        <v>412</v>
      </c>
      <c r="B353" s="230" t="s">
        <v>415</v>
      </c>
      <c r="C353" s="230" t="s">
        <v>416</v>
      </c>
      <c r="D353" s="231" t="n">
        <v>68</v>
      </c>
    </row>
    <row r="354" customFormat="false" ht="12.75" hidden="false" customHeight="false" outlineLevel="0" collapsed="false">
      <c r="A354" s="230" t="s">
        <v>412</v>
      </c>
      <c r="B354" s="230" t="s">
        <v>417</v>
      </c>
      <c r="C354" s="230" t="s">
        <v>418</v>
      </c>
      <c r="D354" s="231" t="n">
        <v>68</v>
      </c>
    </row>
    <row r="355" customFormat="false" ht="25.5" hidden="false" customHeight="false" outlineLevel="0" collapsed="false">
      <c r="A355" s="230" t="s">
        <v>419</v>
      </c>
      <c r="B355" s="230" t="s">
        <v>420</v>
      </c>
      <c r="C355" s="230" t="s">
        <v>421</v>
      </c>
      <c r="D355" s="231" t="n">
        <v>80</v>
      </c>
    </row>
    <row r="356" customFormat="false" ht="25.5" hidden="false" customHeight="false" outlineLevel="0" collapsed="false">
      <c r="A356" s="230" t="s">
        <v>419</v>
      </c>
      <c r="B356" s="230" t="s">
        <v>420</v>
      </c>
      <c r="C356" s="230" t="s">
        <v>421</v>
      </c>
      <c r="D356" s="231" t="n">
        <v>80</v>
      </c>
    </row>
    <row r="357" customFormat="false" ht="12.75" hidden="false" customHeight="false" outlineLevel="0" collapsed="false">
      <c r="A357" s="230" t="s">
        <v>419</v>
      </c>
      <c r="B357" s="230" t="s">
        <v>422</v>
      </c>
      <c r="C357" s="230" t="s">
        <v>423</v>
      </c>
      <c r="D357" s="231" t="n">
        <v>74</v>
      </c>
    </row>
    <row r="358" customFormat="false" ht="12.75" hidden="false" customHeight="false" outlineLevel="0" collapsed="false">
      <c r="A358" s="230" t="s">
        <v>419</v>
      </c>
      <c r="B358" s="230" t="s">
        <v>424</v>
      </c>
      <c r="C358" s="230" t="s">
        <v>425</v>
      </c>
      <c r="D358" s="231" t="n">
        <v>80</v>
      </c>
    </row>
    <row r="359" customFormat="false" ht="12.75" hidden="false" customHeight="false" outlineLevel="0" collapsed="false">
      <c r="A359" s="230" t="s">
        <v>419</v>
      </c>
      <c r="B359" s="230" t="s">
        <v>424</v>
      </c>
      <c r="C359" s="230" t="s">
        <v>425</v>
      </c>
      <c r="D359" s="231" t="n">
        <v>80</v>
      </c>
    </row>
    <row r="360" customFormat="false" ht="12.75" hidden="false" customHeight="false" outlineLevel="0" collapsed="false">
      <c r="A360" s="230" t="s">
        <v>419</v>
      </c>
      <c r="B360" s="230" t="s">
        <v>426</v>
      </c>
      <c r="C360" s="230" t="s">
        <v>426</v>
      </c>
      <c r="D360" s="231" t="n">
        <v>74</v>
      </c>
    </row>
    <row r="361" customFormat="false" ht="12.75" hidden="false" customHeight="false" outlineLevel="0" collapsed="false">
      <c r="A361" s="230" t="s">
        <v>419</v>
      </c>
      <c r="B361" s="230" t="s">
        <v>426</v>
      </c>
      <c r="C361" s="230" t="s">
        <v>426</v>
      </c>
      <c r="D361" s="231" t="n">
        <v>74</v>
      </c>
    </row>
    <row r="362" customFormat="false" ht="12.75" hidden="false" customHeight="false" outlineLevel="0" collapsed="false">
      <c r="A362" s="230" t="s">
        <v>427</v>
      </c>
      <c r="B362" s="230" t="s">
        <v>428</v>
      </c>
      <c r="C362" s="230" t="s">
        <v>429</v>
      </c>
      <c r="D362" s="231" t="n">
        <v>80</v>
      </c>
    </row>
    <row r="363" customFormat="false" ht="12.75" hidden="false" customHeight="false" outlineLevel="0" collapsed="false">
      <c r="A363" s="230" t="s">
        <v>427</v>
      </c>
      <c r="B363" s="230" t="s">
        <v>428</v>
      </c>
      <c r="C363" s="230" t="s">
        <v>429</v>
      </c>
      <c r="D363" s="231" t="n">
        <v>80</v>
      </c>
    </row>
    <row r="364" customFormat="false" ht="25.5" hidden="false" customHeight="false" outlineLevel="0" collapsed="false">
      <c r="A364" s="230" t="s">
        <v>427</v>
      </c>
      <c r="B364" s="230" t="s">
        <v>430</v>
      </c>
      <c r="C364" s="230" t="s">
        <v>431</v>
      </c>
      <c r="D364" s="231" t="n">
        <v>74</v>
      </c>
    </row>
    <row r="365" customFormat="false" ht="25.5" hidden="false" customHeight="false" outlineLevel="0" collapsed="false">
      <c r="A365" s="230" t="s">
        <v>427</v>
      </c>
      <c r="B365" s="230" t="s">
        <v>430</v>
      </c>
      <c r="C365" s="230" t="s">
        <v>431</v>
      </c>
      <c r="D365" s="231" t="n">
        <v>74</v>
      </c>
    </row>
    <row r="366" customFormat="false" ht="25.5" hidden="false" customHeight="false" outlineLevel="0" collapsed="false">
      <c r="A366" s="230" t="s">
        <v>427</v>
      </c>
      <c r="B366" s="230" t="s">
        <v>430</v>
      </c>
      <c r="C366" s="230" t="s">
        <v>431</v>
      </c>
      <c r="D366" s="231" t="n">
        <v>74</v>
      </c>
    </row>
    <row r="367" customFormat="false" ht="12.75" hidden="false" customHeight="false" outlineLevel="0" collapsed="false">
      <c r="A367" s="230" t="s">
        <v>427</v>
      </c>
      <c r="B367" s="230" t="s">
        <v>432</v>
      </c>
      <c r="C367" s="230" t="s">
        <v>263</v>
      </c>
      <c r="D367" s="231" t="n">
        <v>80</v>
      </c>
    </row>
    <row r="368" customFormat="false" ht="12.75" hidden="false" customHeight="false" outlineLevel="0" collapsed="false">
      <c r="A368" s="230" t="s">
        <v>427</v>
      </c>
      <c r="B368" s="230" t="s">
        <v>269</v>
      </c>
      <c r="C368" s="230" t="s">
        <v>433</v>
      </c>
      <c r="D368" s="231" t="n">
        <v>80</v>
      </c>
    </row>
    <row r="369" customFormat="false" ht="12.75" hidden="false" customHeight="false" outlineLevel="0" collapsed="false">
      <c r="A369" s="230" t="s">
        <v>427</v>
      </c>
      <c r="B369" s="230" t="s">
        <v>434</v>
      </c>
      <c r="C369" s="230" t="s">
        <v>434</v>
      </c>
      <c r="D369" s="231" t="n">
        <v>74</v>
      </c>
    </row>
    <row r="370" customFormat="false" ht="12.75" hidden="false" customHeight="false" outlineLevel="0" collapsed="false">
      <c r="A370" s="230" t="s">
        <v>427</v>
      </c>
      <c r="B370" s="230" t="s">
        <v>435</v>
      </c>
      <c r="C370" s="230" t="s">
        <v>436</v>
      </c>
      <c r="D370" s="231" t="n">
        <v>68</v>
      </c>
    </row>
    <row r="371" customFormat="false" ht="12.75" hidden="false" customHeight="false" outlineLevel="0" collapsed="false">
      <c r="A371" s="230" t="s">
        <v>427</v>
      </c>
      <c r="B371" s="230" t="s">
        <v>437</v>
      </c>
      <c r="C371" s="230" t="s">
        <v>438</v>
      </c>
      <c r="D371" s="231" t="n">
        <v>74</v>
      </c>
    </row>
    <row r="372" customFormat="false" ht="12.75" hidden="false" customHeight="false" outlineLevel="0" collapsed="false">
      <c r="A372" s="230" t="s">
        <v>427</v>
      </c>
      <c r="B372" s="230" t="s">
        <v>437</v>
      </c>
      <c r="C372" s="230" t="s">
        <v>438</v>
      </c>
      <c r="D372" s="231" t="n">
        <v>74</v>
      </c>
    </row>
    <row r="373" customFormat="false" ht="12.75" hidden="false" customHeight="false" outlineLevel="0" collapsed="false">
      <c r="A373" s="230" t="s">
        <v>427</v>
      </c>
      <c r="B373" s="230" t="s">
        <v>437</v>
      </c>
      <c r="C373" s="230" t="s">
        <v>438</v>
      </c>
      <c r="D373" s="231" t="n">
        <v>74</v>
      </c>
    </row>
    <row r="374" customFormat="false" ht="12.75" hidden="false" customHeight="false" outlineLevel="0" collapsed="false">
      <c r="A374" s="230" t="s">
        <v>427</v>
      </c>
      <c r="B374" s="230" t="s">
        <v>439</v>
      </c>
      <c r="C374" s="230" t="s">
        <v>440</v>
      </c>
      <c r="D374" s="231" t="n">
        <v>74</v>
      </c>
    </row>
    <row r="375" customFormat="false" ht="12.75" hidden="false" customHeight="false" outlineLevel="0" collapsed="false">
      <c r="A375" s="230" t="s">
        <v>427</v>
      </c>
      <c r="B375" s="230" t="s">
        <v>439</v>
      </c>
      <c r="C375" s="230" t="s">
        <v>440</v>
      </c>
      <c r="D375" s="231" t="n">
        <v>74</v>
      </c>
    </row>
    <row r="376" customFormat="false" ht="12.75" hidden="false" customHeight="false" outlineLevel="0" collapsed="false">
      <c r="A376" s="230" t="s">
        <v>427</v>
      </c>
      <c r="B376" s="230" t="s">
        <v>439</v>
      </c>
      <c r="C376" s="230" t="s">
        <v>440</v>
      </c>
      <c r="D376" s="231" t="n">
        <v>74</v>
      </c>
    </row>
    <row r="377" customFormat="false" ht="12.75" hidden="false" customHeight="false" outlineLevel="0" collapsed="false">
      <c r="A377" s="230" t="s">
        <v>427</v>
      </c>
      <c r="B377" s="230" t="s">
        <v>439</v>
      </c>
      <c r="C377" s="230" t="s">
        <v>440</v>
      </c>
      <c r="D377" s="231" t="n">
        <v>74</v>
      </c>
    </row>
    <row r="378" customFormat="false" ht="12.75" hidden="false" customHeight="false" outlineLevel="0" collapsed="false">
      <c r="A378" s="230" t="s">
        <v>427</v>
      </c>
      <c r="B378" s="230" t="s">
        <v>441</v>
      </c>
      <c r="C378" s="230" t="s">
        <v>442</v>
      </c>
      <c r="D378" s="231" t="n">
        <v>74</v>
      </c>
    </row>
    <row r="379" customFormat="false" ht="12.75" hidden="false" customHeight="false" outlineLevel="0" collapsed="false">
      <c r="A379" s="230" t="s">
        <v>427</v>
      </c>
      <c r="B379" s="230" t="s">
        <v>238</v>
      </c>
      <c r="C379" s="230" t="s">
        <v>443</v>
      </c>
      <c r="D379" s="231" t="n">
        <v>74</v>
      </c>
    </row>
    <row r="380" customFormat="false" ht="12.75" hidden="false" customHeight="false" outlineLevel="0" collapsed="false">
      <c r="A380" s="230" t="s">
        <v>427</v>
      </c>
      <c r="B380" s="230" t="s">
        <v>238</v>
      </c>
      <c r="C380" s="230" t="s">
        <v>443</v>
      </c>
      <c r="D380" s="231" t="n">
        <v>74</v>
      </c>
    </row>
    <row r="381" customFormat="false" ht="12.75" hidden="false" customHeight="false" outlineLevel="0" collapsed="false">
      <c r="A381" s="230" t="s">
        <v>427</v>
      </c>
      <c r="B381" s="230" t="s">
        <v>238</v>
      </c>
      <c r="C381" s="230" t="s">
        <v>443</v>
      </c>
      <c r="D381" s="231" t="n">
        <v>74</v>
      </c>
    </row>
    <row r="382" customFormat="false" ht="12.75" hidden="false" customHeight="false" outlineLevel="0" collapsed="false">
      <c r="A382" s="230" t="s">
        <v>444</v>
      </c>
      <c r="B382" s="230" t="s">
        <v>445</v>
      </c>
      <c r="C382" s="230" t="s">
        <v>131</v>
      </c>
      <c r="D382" s="231" t="n">
        <v>80</v>
      </c>
    </row>
    <row r="383" customFormat="false" ht="12.75" hidden="false" customHeight="false" outlineLevel="0" collapsed="false">
      <c r="A383" s="230" t="s">
        <v>446</v>
      </c>
      <c r="B383" s="230" t="s">
        <v>447</v>
      </c>
      <c r="C383" s="230" t="s">
        <v>448</v>
      </c>
      <c r="D383" s="231" t="n">
        <v>74</v>
      </c>
    </row>
    <row r="384" customFormat="false" ht="12.75" hidden="false" customHeight="false" outlineLevel="0" collapsed="false">
      <c r="A384" s="230" t="s">
        <v>446</v>
      </c>
      <c r="B384" s="230" t="s">
        <v>449</v>
      </c>
      <c r="C384" s="230" t="s">
        <v>450</v>
      </c>
      <c r="D384" s="231" t="n">
        <v>80</v>
      </c>
    </row>
    <row r="385" customFormat="false" ht="12.75" hidden="false" customHeight="false" outlineLevel="0" collapsed="false">
      <c r="A385" s="230" t="s">
        <v>446</v>
      </c>
      <c r="B385" s="230" t="s">
        <v>449</v>
      </c>
      <c r="C385" s="230" t="s">
        <v>450</v>
      </c>
      <c r="D385" s="231" t="n">
        <v>80</v>
      </c>
    </row>
    <row r="386" customFormat="false" ht="12.75" hidden="false" customHeight="false" outlineLevel="0" collapsed="false">
      <c r="A386" s="230" t="s">
        <v>446</v>
      </c>
      <c r="B386" s="230" t="s">
        <v>449</v>
      </c>
      <c r="C386" s="230" t="s">
        <v>450</v>
      </c>
      <c r="D386" s="231" t="n">
        <v>80</v>
      </c>
    </row>
    <row r="387" customFormat="false" ht="12.75" hidden="false" customHeight="false" outlineLevel="0" collapsed="false">
      <c r="A387" s="230" t="s">
        <v>446</v>
      </c>
      <c r="B387" s="230" t="s">
        <v>449</v>
      </c>
      <c r="C387" s="230" t="s">
        <v>450</v>
      </c>
      <c r="D387" s="231" t="n">
        <v>80</v>
      </c>
    </row>
    <row r="388" customFormat="false" ht="12.75" hidden="false" customHeight="false" outlineLevel="0" collapsed="false">
      <c r="A388" s="230" t="s">
        <v>446</v>
      </c>
      <c r="B388" s="230" t="s">
        <v>434</v>
      </c>
      <c r="C388" s="230" t="s">
        <v>451</v>
      </c>
      <c r="D388" s="231" t="n">
        <v>74</v>
      </c>
    </row>
    <row r="389" customFormat="false" ht="12.75" hidden="false" customHeight="false" outlineLevel="0" collapsed="false">
      <c r="A389" s="230" t="s">
        <v>446</v>
      </c>
      <c r="B389" s="230" t="s">
        <v>434</v>
      </c>
      <c r="C389" s="230" t="s">
        <v>451</v>
      </c>
      <c r="D389" s="231" t="n">
        <v>74</v>
      </c>
    </row>
    <row r="390" customFormat="false" ht="12.75" hidden="false" customHeight="false" outlineLevel="0" collapsed="false">
      <c r="A390" s="230" t="s">
        <v>446</v>
      </c>
      <c r="B390" s="230" t="s">
        <v>434</v>
      </c>
      <c r="C390" s="230" t="s">
        <v>451</v>
      </c>
      <c r="D390" s="231" t="n">
        <v>74</v>
      </c>
    </row>
    <row r="391" customFormat="false" ht="12.75" hidden="false" customHeight="false" outlineLevel="0" collapsed="false">
      <c r="A391" s="230" t="s">
        <v>446</v>
      </c>
      <c r="B391" s="230" t="s">
        <v>452</v>
      </c>
      <c r="C391" s="230" t="s">
        <v>453</v>
      </c>
      <c r="D391" s="231" t="n">
        <v>74</v>
      </c>
    </row>
    <row r="392" customFormat="false" ht="12.75" hidden="false" customHeight="false" outlineLevel="0" collapsed="false">
      <c r="A392" s="230" t="s">
        <v>446</v>
      </c>
      <c r="B392" s="230" t="s">
        <v>452</v>
      </c>
      <c r="C392" s="230" t="s">
        <v>453</v>
      </c>
      <c r="D392" s="231" t="n">
        <v>74</v>
      </c>
    </row>
    <row r="393" customFormat="false" ht="12.75" hidden="false" customHeight="false" outlineLevel="0" collapsed="false">
      <c r="A393" s="230" t="s">
        <v>446</v>
      </c>
      <c r="B393" s="230" t="s">
        <v>452</v>
      </c>
      <c r="C393" s="230" t="s">
        <v>453</v>
      </c>
      <c r="D393" s="231" t="n">
        <v>74</v>
      </c>
    </row>
    <row r="394" customFormat="false" ht="25.5" hidden="false" customHeight="false" outlineLevel="0" collapsed="false">
      <c r="A394" s="230" t="s">
        <v>446</v>
      </c>
      <c r="B394" s="230" t="s">
        <v>454</v>
      </c>
      <c r="C394" s="230" t="s">
        <v>455</v>
      </c>
      <c r="D394" s="231" t="n">
        <v>74</v>
      </c>
    </row>
    <row r="395" customFormat="false" ht="25.5" hidden="false" customHeight="false" outlineLevel="0" collapsed="false">
      <c r="A395" s="230" t="s">
        <v>446</v>
      </c>
      <c r="B395" s="230" t="s">
        <v>454</v>
      </c>
      <c r="C395" s="230" t="s">
        <v>455</v>
      </c>
      <c r="D395" s="231" t="n">
        <v>74</v>
      </c>
    </row>
    <row r="396" customFormat="false" ht="25.5" hidden="false" customHeight="false" outlineLevel="0" collapsed="false">
      <c r="A396" s="230" t="s">
        <v>446</v>
      </c>
      <c r="B396" s="230" t="s">
        <v>454</v>
      </c>
      <c r="C396" s="230" t="s">
        <v>455</v>
      </c>
      <c r="D396" s="231" t="n">
        <v>74</v>
      </c>
    </row>
    <row r="397" customFormat="false" ht="12.75" hidden="false" customHeight="false" outlineLevel="0" collapsed="false">
      <c r="A397" s="230" t="s">
        <v>446</v>
      </c>
      <c r="B397" s="230" t="s">
        <v>456</v>
      </c>
      <c r="C397" s="230" t="s">
        <v>457</v>
      </c>
      <c r="D397" s="231" t="n">
        <v>74</v>
      </c>
    </row>
    <row r="398" customFormat="false" ht="12.75" hidden="false" customHeight="false" outlineLevel="0" collapsed="false">
      <c r="A398" s="230" t="s">
        <v>446</v>
      </c>
      <c r="B398" s="230" t="s">
        <v>458</v>
      </c>
      <c r="C398" s="230" t="s">
        <v>459</v>
      </c>
      <c r="D398" s="231" t="n">
        <v>74</v>
      </c>
    </row>
    <row r="399" customFormat="false" ht="12.75" hidden="false" customHeight="false" outlineLevel="0" collapsed="false">
      <c r="A399" s="230" t="s">
        <v>446</v>
      </c>
      <c r="B399" s="230" t="s">
        <v>458</v>
      </c>
      <c r="C399" s="230" t="s">
        <v>459</v>
      </c>
      <c r="D399" s="231" t="n">
        <v>74</v>
      </c>
    </row>
    <row r="400" customFormat="false" ht="12.75" hidden="false" customHeight="false" outlineLevel="0" collapsed="false">
      <c r="A400" s="230" t="s">
        <v>446</v>
      </c>
      <c r="B400" s="230" t="s">
        <v>458</v>
      </c>
      <c r="C400" s="230" t="s">
        <v>459</v>
      </c>
      <c r="D400" s="231" t="n">
        <v>74</v>
      </c>
    </row>
    <row r="401" customFormat="false" ht="12.75" hidden="false" customHeight="false" outlineLevel="0" collapsed="false">
      <c r="A401" s="230" t="s">
        <v>446</v>
      </c>
      <c r="B401" s="230" t="s">
        <v>458</v>
      </c>
      <c r="C401" s="230" t="s">
        <v>459</v>
      </c>
      <c r="D401" s="231" t="n">
        <v>74</v>
      </c>
    </row>
    <row r="402" customFormat="false" ht="25.5" hidden="false" customHeight="false" outlineLevel="0" collapsed="false">
      <c r="A402" s="230" t="s">
        <v>460</v>
      </c>
      <c r="B402" s="230" t="s">
        <v>461</v>
      </c>
      <c r="C402" s="230" t="s">
        <v>462</v>
      </c>
      <c r="D402" s="231" t="n">
        <v>80</v>
      </c>
    </row>
    <row r="403" customFormat="false" ht="25.5" hidden="false" customHeight="false" outlineLevel="0" collapsed="false">
      <c r="A403" s="230" t="s">
        <v>460</v>
      </c>
      <c r="B403" s="230" t="s">
        <v>463</v>
      </c>
      <c r="C403" s="230" t="s">
        <v>464</v>
      </c>
      <c r="D403" s="231" t="n">
        <v>86</v>
      </c>
    </row>
    <row r="404" customFormat="false" ht="25.5" hidden="false" customHeight="false" outlineLevel="0" collapsed="false">
      <c r="A404" s="230" t="s">
        <v>460</v>
      </c>
      <c r="B404" s="230" t="s">
        <v>465</v>
      </c>
      <c r="C404" s="230" t="s">
        <v>466</v>
      </c>
      <c r="D404" s="231" t="n">
        <v>80</v>
      </c>
    </row>
    <row r="405" customFormat="false" ht="12.75" hidden="false" customHeight="false" outlineLevel="0" collapsed="false">
      <c r="A405" s="230" t="s">
        <v>460</v>
      </c>
      <c r="B405" s="230" t="s">
        <v>467</v>
      </c>
      <c r="C405" s="230" t="s">
        <v>468</v>
      </c>
      <c r="D405" s="231" t="n">
        <v>80</v>
      </c>
    </row>
    <row r="406" customFormat="false" ht="25.5" hidden="false" customHeight="false" outlineLevel="0" collapsed="false">
      <c r="A406" s="230" t="s">
        <v>460</v>
      </c>
      <c r="B406" s="230" t="s">
        <v>469</v>
      </c>
      <c r="C406" s="230" t="s">
        <v>470</v>
      </c>
      <c r="D406" s="231" t="n">
        <v>86</v>
      </c>
    </row>
    <row r="407" customFormat="false" ht="12.75" hidden="false" customHeight="false" outlineLevel="0" collapsed="false">
      <c r="A407" s="230" t="s">
        <v>460</v>
      </c>
      <c r="B407" s="230" t="s">
        <v>471</v>
      </c>
      <c r="C407" s="230" t="s">
        <v>472</v>
      </c>
      <c r="D407" s="231" t="n">
        <v>80</v>
      </c>
    </row>
    <row r="408" customFormat="false" ht="12.75" hidden="false" customHeight="false" outlineLevel="0" collapsed="false">
      <c r="A408" s="230" t="s">
        <v>460</v>
      </c>
      <c r="B408" s="230" t="s">
        <v>473</v>
      </c>
      <c r="C408" s="230" t="s">
        <v>474</v>
      </c>
      <c r="D408" s="231" t="n">
        <v>86</v>
      </c>
    </row>
    <row r="409" customFormat="false" ht="12.75" hidden="false" customHeight="false" outlineLevel="0" collapsed="false">
      <c r="A409" s="230" t="s">
        <v>460</v>
      </c>
      <c r="B409" s="230" t="s">
        <v>475</v>
      </c>
      <c r="C409" s="230" t="s">
        <v>475</v>
      </c>
      <c r="D409" s="231" t="n">
        <v>80</v>
      </c>
    </row>
    <row r="410" customFormat="false" ht="25.5" hidden="false" customHeight="false" outlineLevel="0" collapsed="false">
      <c r="A410" s="230" t="s">
        <v>460</v>
      </c>
      <c r="B410" s="230" t="s">
        <v>476</v>
      </c>
      <c r="C410" s="230" t="s">
        <v>477</v>
      </c>
      <c r="D410" s="231" t="n">
        <v>80</v>
      </c>
    </row>
    <row r="411" customFormat="false" ht="12.75" hidden="false" customHeight="false" outlineLevel="0" collapsed="false">
      <c r="A411" s="230" t="s">
        <v>460</v>
      </c>
      <c r="B411" s="230" t="s">
        <v>478</v>
      </c>
      <c r="C411" s="230" t="s">
        <v>479</v>
      </c>
      <c r="D411" s="231" t="n">
        <v>74</v>
      </c>
    </row>
    <row r="412" customFormat="false" ht="12.75" hidden="false" customHeight="false" outlineLevel="0" collapsed="false">
      <c r="A412" s="230" t="s">
        <v>460</v>
      </c>
      <c r="B412" s="230" t="s">
        <v>478</v>
      </c>
      <c r="C412" s="230" t="s">
        <v>479</v>
      </c>
      <c r="D412" s="231" t="n">
        <v>74</v>
      </c>
    </row>
    <row r="413" customFormat="false" ht="12.75" hidden="false" customHeight="false" outlineLevel="0" collapsed="false">
      <c r="A413" s="230" t="s">
        <v>460</v>
      </c>
      <c r="B413" s="230" t="s">
        <v>478</v>
      </c>
      <c r="C413" s="230" t="s">
        <v>479</v>
      </c>
      <c r="D413" s="231" t="n">
        <v>74</v>
      </c>
    </row>
    <row r="414" customFormat="false" ht="12.75" hidden="false" customHeight="false" outlineLevel="0" collapsed="false">
      <c r="A414" s="230" t="s">
        <v>480</v>
      </c>
      <c r="B414" s="230" t="s">
        <v>481</v>
      </c>
      <c r="C414" s="230" t="s">
        <v>482</v>
      </c>
      <c r="D414" s="231" t="n">
        <v>80</v>
      </c>
    </row>
    <row r="415" customFormat="false" ht="12.75" hidden="false" customHeight="false" outlineLevel="0" collapsed="false">
      <c r="A415" s="230" t="s">
        <v>480</v>
      </c>
      <c r="B415" s="230" t="s">
        <v>483</v>
      </c>
      <c r="C415" s="230" t="s">
        <v>484</v>
      </c>
      <c r="D415" s="231" t="n">
        <v>74</v>
      </c>
    </row>
    <row r="416" customFormat="false" ht="12.75" hidden="false" customHeight="false" outlineLevel="0" collapsed="false">
      <c r="A416" s="230" t="s">
        <v>480</v>
      </c>
      <c r="B416" s="230" t="s">
        <v>485</v>
      </c>
      <c r="C416" s="230" t="s">
        <v>485</v>
      </c>
      <c r="D416" s="231" t="n">
        <v>80</v>
      </c>
    </row>
    <row r="417" customFormat="false" ht="12.75" hidden="false" customHeight="false" outlineLevel="0" collapsed="false">
      <c r="A417" s="230" t="s">
        <v>480</v>
      </c>
      <c r="B417" s="230" t="s">
        <v>485</v>
      </c>
      <c r="C417" s="230" t="s">
        <v>485</v>
      </c>
      <c r="D417" s="231" t="n">
        <v>80</v>
      </c>
    </row>
    <row r="418" customFormat="false" ht="12.75" hidden="false" customHeight="false" outlineLevel="0" collapsed="false">
      <c r="A418" s="230" t="s">
        <v>480</v>
      </c>
      <c r="B418" s="230" t="s">
        <v>485</v>
      </c>
      <c r="C418" s="230" t="s">
        <v>485</v>
      </c>
      <c r="D418" s="231" t="n">
        <v>80</v>
      </c>
    </row>
    <row r="419" customFormat="false" ht="12.75" hidden="false" customHeight="false" outlineLevel="0" collapsed="false">
      <c r="A419" s="230" t="s">
        <v>480</v>
      </c>
      <c r="B419" s="230" t="s">
        <v>485</v>
      </c>
      <c r="C419" s="230" t="s">
        <v>485</v>
      </c>
      <c r="D419" s="231" t="n">
        <v>80</v>
      </c>
    </row>
    <row r="420" customFormat="false" ht="12.75" hidden="false" customHeight="false" outlineLevel="0" collapsed="false">
      <c r="A420" s="230" t="s">
        <v>480</v>
      </c>
      <c r="B420" s="230" t="s">
        <v>486</v>
      </c>
      <c r="C420" s="230" t="s">
        <v>486</v>
      </c>
      <c r="D420" s="231" t="n">
        <v>74</v>
      </c>
    </row>
    <row r="421" customFormat="false" ht="25.5" hidden="false" customHeight="false" outlineLevel="0" collapsed="false">
      <c r="A421" s="230" t="s">
        <v>487</v>
      </c>
      <c r="B421" s="230" t="s">
        <v>488</v>
      </c>
      <c r="C421" s="230" t="s">
        <v>489</v>
      </c>
      <c r="D421" s="231" t="n">
        <v>80</v>
      </c>
    </row>
    <row r="422" customFormat="false" ht="25.5" hidden="false" customHeight="false" outlineLevel="0" collapsed="false">
      <c r="A422" s="230" t="s">
        <v>487</v>
      </c>
      <c r="B422" s="230" t="s">
        <v>488</v>
      </c>
      <c r="C422" s="230" t="s">
        <v>489</v>
      </c>
      <c r="D422" s="231" t="n">
        <v>80</v>
      </c>
    </row>
    <row r="423" customFormat="false" ht="25.5" hidden="false" customHeight="false" outlineLevel="0" collapsed="false">
      <c r="A423" s="230" t="s">
        <v>487</v>
      </c>
      <c r="B423" s="230" t="s">
        <v>488</v>
      </c>
      <c r="C423" s="230" t="s">
        <v>489</v>
      </c>
      <c r="D423" s="231" t="n">
        <v>80</v>
      </c>
    </row>
    <row r="424" customFormat="false" ht="12.75" hidden="false" customHeight="false" outlineLevel="0" collapsed="false">
      <c r="A424" s="230" t="s">
        <v>487</v>
      </c>
      <c r="B424" s="230" t="s">
        <v>490</v>
      </c>
      <c r="C424" s="230" t="s">
        <v>491</v>
      </c>
      <c r="D424" s="231" t="n">
        <v>86</v>
      </c>
    </row>
    <row r="425" customFormat="false" ht="12.75" hidden="false" customHeight="false" outlineLevel="0" collapsed="false">
      <c r="A425" s="230" t="s">
        <v>487</v>
      </c>
      <c r="B425" s="230" t="s">
        <v>490</v>
      </c>
      <c r="C425" s="230" t="s">
        <v>491</v>
      </c>
      <c r="D425" s="231" t="n">
        <v>86</v>
      </c>
    </row>
    <row r="426" customFormat="false" ht="12.75" hidden="false" customHeight="false" outlineLevel="0" collapsed="false">
      <c r="A426" s="230" t="s">
        <v>487</v>
      </c>
      <c r="B426" s="230" t="s">
        <v>490</v>
      </c>
      <c r="C426" s="230" t="s">
        <v>491</v>
      </c>
      <c r="D426" s="231" t="n">
        <v>86</v>
      </c>
    </row>
    <row r="427" customFormat="false" ht="12.75" hidden="false" customHeight="false" outlineLevel="0" collapsed="false">
      <c r="A427" s="230" t="s">
        <v>492</v>
      </c>
      <c r="B427" s="230" t="s">
        <v>493</v>
      </c>
      <c r="C427" s="230" t="s">
        <v>493</v>
      </c>
      <c r="D427" s="231" t="n">
        <v>86</v>
      </c>
    </row>
    <row r="428" customFormat="false" ht="12.75" hidden="false" customHeight="false" outlineLevel="0" collapsed="false">
      <c r="A428" s="230" t="s">
        <v>492</v>
      </c>
      <c r="B428" s="230" t="s">
        <v>494</v>
      </c>
      <c r="C428" s="230" t="s">
        <v>495</v>
      </c>
      <c r="D428" s="231" t="n">
        <v>74</v>
      </c>
    </row>
    <row r="429" customFormat="false" ht="12.75" hidden="false" customHeight="false" outlineLevel="0" collapsed="false">
      <c r="A429" s="230" t="s">
        <v>492</v>
      </c>
      <c r="B429" s="230" t="s">
        <v>496</v>
      </c>
      <c r="C429" s="230" t="s">
        <v>497</v>
      </c>
      <c r="D429" s="231" t="n">
        <v>80</v>
      </c>
    </row>
    <row r="430" customFormat="false" ht="12.75" hidden="false" customHeight="false" outlineLevel="0" collapsed="false">
      <c r="A430" s="230" t="s">
        <v>492</v>
      </c>
      <c r="B430" s="230" t="s">
        <v>496</v>
      </c>
      <c r="C430" s="230" t="s">
        <v>497</v>
      </c>
      <c r="D430" s="231" t="n">
        <v>80</v>
      </c>
    </row>
    <row r="431" customFormat="false" ht="12.75" hidden="false" customHeight="false" outlineLevel="0" collapsed="false">
      <c r="A431" s="230" t="s">
        <v>492</v>
      </c>
      <c r="B431" s="230" t="s">
        <v>496</v>
      </c>
      <c r="C431" s="230" t="s">
        <v>497</v>
      </c>
      <c r="D431" s="231" t="n">
        <v>80</v>
      </c>
    </row>
    <row r="432" customFormat="false" ht="25.5" hidden="false" customHeight="false" outlineLevel="0" collapsed="false">
      <c r="A432" s="230" t="s">
        <v>492</v>
      </c>
      <c r="B432" s="230" t="s">
        <v>498</v>
      </c>
      <c r="C432" s="230" t="s">
        <v>499</v>
      </c>
      <c r="D432" s="231" t="n">
        <v>86</v>
      </c>
    </row>
    <row r="433" customFormat="false" ht="12.75" hidden="false" customHeight="false" outlineLevel="0" collapsed="false">
      <c r="A433" s="230" t="s">
        <v>492</v>
      </c>
      <c r="B433" s="230" t="s">
        <v>500</v>
      </c>
      <c r="C433" s="230" t="s">
        <v>501</v>
      </c>
      <c r="D433" s="231" t="n">
        <v>86</v>
      </c>
    </row>
    <row r="434" customFormat="false" ht="12.75" hidden="false" customHeight="false" outlineLevel="0" collapsed="false">
      <c r="A434" s="230" t="s">
        <v>492</v>
      </c>
      <c r="B434" s="230" t="s">
        <v>500</v>
      </c>
      <c r="C434" s="230" t="s">
        <v>501</v>
      </c>
      <c r="D434" s="231" t="n">
        <v>86</v>
      </c>
    </row>
    <row r="435" customFormat="false" ht="12.75" hidden="false" customHeight="false" outlineLevel="0" collapsed="false">
      <c r="A435" s="230" t="s">
        <v>492</v>
      </c>
      <c r="B435" s="230" t="s">
        <v>500</v>
      </c>
      <c r="C435" s="230" t="s">
        <v>501</v>
      </c>
      <c r="D435" s="231" t="n">
        <v>86</v>
      </c>
    </row>
    <row r="436" customFormat="false" ht="12.75" hidden="false" customHeight="false" outlineLevel="0" collapsed="false">
      <c r="A436" s="230" t="s">
        <v>492</v>
      </c>
      <c r="B436" s="230" t="s">
        <v>502</v>
      </c>
      <c r="C436" s="230" t="s">
        <v>503</v>
      </c>
      <c r="D436" s="231" t="n">
        <v>80</v>
      </c>
    </row>
    <row r="437" customFormat="false" ht="12.75" hidden="false" customHeight="false" outlineLevel="0" collapsed="false">
      <c r="A437" s="230" t="s">
        <v>492</v>
      </c>
      <c r="B437" s="230" t="s">
        <v>504</v>
      </c>
      <c r="C437" s="230" t="s">
        <v>505</v>
      </c>
      <c r="D437" s="231" t="n">
        <v>86</v>
      </c>
    </row>
    <row r="438" customFormat="false" ht="12.75" hidden="false" customHeight="false" outlineLevel="0" collapsed="false">
      <c r="A438" s="230" t="s">
        <v>492</v>
      </c>
      <c r="B438" s="230" t="s">
        <v>506</v>
      </c>
      <c r="C438" s="230" t="s">
        <v>338</v>
      </c>
      <c r="D438" s="231" t="n">
        <v>86</v>
      </c>
    </row>
    <row r="439" customFormat="false" ht="12.75" hidden="false" customHeight="false" outlineLevel="0" collapsed="false">
      <c r="A439" s="230" t="s">
        <v>492</v>
      </c>
      <c r="B439" s="230" t="s">
        <v>506</v>
      </c>
      <c r="C439" s="230" t="s">
        <v>338</v>
      </c>
      <c r="D439" s="231" t="n">
        <v>86</v>
      </c>
    </row>
    <row r="440" customFormat="false" ht="12.75" hidden="false" customHeight="false" outlineLevel="0" collapsed="false">
      <c r="A440" s="230" t="s">
        <v>492</v>
      </c>
      <c r="B440" s="230" t="s">
        <v>506</v>
      </c>
      <c r="C440" s="230" t="s">
        <v>338</v>
      </c>
      <c r="D440" s="231" t="n">
        <v>86</v>
      </c>
    </row>
    <row r="441" customFormat="false" ht="12.75" hidden="false" customHeight="false" outlineLevel="0" collapsed="false">
      <c r="A441" s="230" t="s">
        <v>492</v>
      </c>
      <c r="B441" s="230" t="s">
        <v>506</v>
      </c>
      <c r="C441" s="230" t="s">
        <v>338</v>
      </c>
      <c r="D441" s="231" t="n">
        <v>86</v>
      </c>
    </row>
    <row r="442" customFormat="false" ht="38.25" hidden="false" customHeight="false" outlineLevel="0" collapsed="false">
      <c r="A442" s="230" t="s">
        <v>492</v>
      </c>
      <c r="B442" s="230" t="s">
        <v>507</v>
      </c>
      <c r="C442" s="230" t="s">
        <v>508</v>
      </c>
      <c r="D442" s="231" t="n">
        <v>92</v>
      </c>
    </row>
    <row r="443" customFormat="false" ht="38.25" hidden="false" customHeight="false" outlineLevel="0" collapsed="false">
      <c r="A443" s="230" t="s">
        <v>492</v>
      </c>
      <c r="B443" s="230" t="s">
        <v>507</v>
      </c>
      <c r="C443" s="230" t="s">
        <v>508</v>
      </c>
      <c r="D443" s="231" t="n">
        <v>92</v>
      </c>
    </row>
    <row r="444" customFormat="false" ht="38.25" hidden="false" customHeight="false" outlineLevel="0" collapsed="false">
      <c r="A444" s="230" t="s">
        <v>492</v>
      </c>
      <c r="B444" s="230" t="s">
        <v>507</v>
      </c>
      <c r="C444" s="230" t="s">
        <v>508</v>
      </c>
      <c r="D444" s="231" t="n">
        <v>92</v>
      </c>
    </row>
    <row r="445" customFormat="false" ht="38.25" hidden="false" customHeight="false" outlineLevel="0" collapsed="false">
      <c r="A445" s="230" t="s">
        <v>492</v>
      </c>
      <c r="B445" s="230" t="s">
        <v>507</v>
      </c>
      <c r="C445" s="230" t="s">
        <v>508</v>
      </c>
      <c r="D445" s="231" t="n">
        <v>92</v>
      </c>
    </row>
    <row r="446" customFormat="false" ht="38.25" hidden="false" customHeight="false" outlineLevel="0" collapsed="false">
      <c r="A446" s="230" t="s">
        <v>492</v>
      </c>
      <c r="B446" s="230" t="s">
        <v>507</v>
      </c>
      <c r="C446" s="230" t="s">
        <v>508</v>
      </c>
      <c r="D446" s="231" t="n">
        <v>92</v>
      </c>
    </row>
    <row r="447" customFormat="false" ht="12.75" hidden="false" customHeight="false" outlineLevel="0" collapsed="false">
      <c r="A447" s="230" t="s">
        <v>492</v>
      </c>
      <c r="B447" s="230" t="s">
        <v>509</v>
      </c>
      <c r="C447" s="230" t="s">
        <v>510</v>
      </c>
      <c r="D447" s="231" t="n">
        <v>80</v>
      </c>
    </row>
    <row r="448" customFormat="false" ht="12.75" hidden="false" customHeight="false" outlineLevel="0" collapsed="false">
      <c r="A448" s="230" t="s">
        <v>492</v>
      </c>
      <c r="B448" s="230" t="s">
        <v>509</v>
      </c>
      <c r="C448" s="230" t="s">
        <v>510</v>
      </c>
      <c r="D448" s="231" t="n">
        <v>80</v>
      </c>
    </row>
    <row r="449" customFormat="false" ht="12.75" hidden="false" customHeight="false" outlineLevel="0" collapsed="false">
      <c r="A449" s="230" t="s">
        <v>492</v>
      </c>
      <c r="B449" s="230" t="s">
        <v>509</v>
      </c>
      <c r="C449" s="230" t="s">
        <v>510</v>
      </c>
      <c r="D449" s="231" t="n">
        <v>80</v>
      </c>
    </row>
    <row r="450" customFormat="false" ht="12.75" hidden="false" customHeight="false" outlineLevel="0" collapsed="false">
      <c r="A450" s="230" t="s">
        <v>492</v>
      </c>
      <c r="B450" s="230" t="s">
        <v>511</v>
      </c>
      <c r="C450" s="230" t="s">
        <v>512</v>
      </c>
      <c r="D450" s="231" t="n">
        <v>80</v>
      </c>
    </row>
    <row r="451" customFormat="false" ht="12.75" hidden="false" customHeight="false" outlineLevel="0" collapsed="false">
      <c r="A451" s="230" t="s">
        <v>492</v>
      </c>
      <c r="B451" s="230" t="s">
        <v>513</v>
      </c>
      <c r="C451" s="230" t="s">
        <v>514</v>
      </c>
      <c r="D451" s="231" t="n">
        <v>80</v>
      </c>
    </row>
    <row r="452" customFormat="false" ht="25.5" hidden="false" customHeight="false" outlineLevel="0" collapsed="false">
      <c r="A452" s="230" t="s">
        <v>492</v>
      </c>
      <c r="B452" s="230" t="s">
        <v>515</v>
      </c>
      <c r="C452" s="230" t="s">
        <v>516</v>
      </c>
      <c r="D452" s="231" t="n">
        <v>86</v>
      </c>
    </row>
    <row r="453" customFormat="false" ht="12.75" hidden="false" customHeight="false" outlineLevel="0" collapsed="false">
      <c r="A453" s="230" t="s">
        <v>492</v>
      </c>
      <c r="B453" s="230" t="s">
        <v>406</v>
      </c>
      <c r="C453" s="230" t="s">
        <v>257</v>
      </c>
      <c r="D453" s="231" t="n">
        <v>80</v>
      </c>
    </row>
    <row r="454" customFormat="false" ht="25.5" hidden="false" customHeight="false" outlineLevel="0" collapsed="false">
      <c r="A454" s="230" t="s">
        <v>492</v>
      </c>
      <c r="B454" s="230" t="s">
        <v>517</v>
      </c>
      <c r="C454" s="230" t="s">
        <v>518</v>
      </c>
      <c r="D454" s="231" t="n">
        <v>80</v>
      </c>
    </row>
    <row r="455" customFormat="false" ht="25.5" hidden="false" customHeight="false" outlineLevel="0" collapsed="false">
      <c r="A455" s="230" t="s">
        <v>492</v>
      </c>
      <c r="B455" s="230" t="s">
        <v>517</v>
      </c>
      <c r="C455" s="230" t="s">
        <v>518</v>
      </c>
      <c r="D455" s="231" t="n">
        <v>80</v>
      </c>
    </row>
    <row r="456" customFormat="false" ht="25.5" hidden="false" customHeight="false" outlineLevel="0" collapsed="false">
      <c r="A456" s="230" t="s">
        <v>492</v>
      </c>
      <c r="B456" s="230" t="s">
        <v>517</v>
      </c>
      <c r="C456" s="230" t="s">
        <v>518</v>
      </c>
      <c r="D456" s="231" t="n">
        <v>80</v>
      </c>
    </row>
    <row r="457" customFormat="false" ht="25.5" hidden="false" customHeight="false" outlineLevel="0" collapsed="false">
      <c r="A457" s="230" t="s">
        <v>492</v>
      </c>
      <c r="B457" s="230" t="s">
        <v>519</v>
      </c>
      <c r="C457" s="230" t="s">
        <v>520</v>
      </c>
      <c r="D457" s="231" t="n">
        <v>80</v>
      </c>
    </row>
    <row r="458" customFormat="false" ht="25.5" hidden="false" customHeight="false" outlineLevel="0" collapsed="false">
      <c r="A458" s="230" t="s">
        <v>492</v>
      </c>
      <c r="B458" s="230" t="s">
        <v>521</v>
      </c>
      <c r="C458" s="230" t="s">
        <v>522</v>
      </c>
      <c r="D458" s="231" t="n">
        <v>92</v>
      </c>
    </row>
    <row r="459" customFormat="false" ht="12.75" hidden="false" customHeight="false" outlineLevel="0" collapsed="false">
      <c r="A459" s="230" t="s">
        <v>492</v>
      </c>
      <c r="B459" s="230" t="s">
        <v>523</v>
      </c>
      <c r="C459" s="230" t="s">
        <v>524</v>
      </c>
      <c r="D459" s="231" t="n">
        <v>80</v>
      </c>
    </row>
    <row r="460" customFormat="false" ht="12.75" hidden="false" customHeight="false" outlineLevel="0" collapsed="false">
      <c r="A460" s="230" t="s">
        <v>492</v>
      </c>
      <c r="B460" s="230" t="s">
        <v>525</v>
      </c>
      <c r="C460" s="230" t="s">
        <v>263</v>
      </c>
      <c r="D460" s="231" t="n">
        <v>80</v>
      </c>
    </row>
    <row r="461" customFormat="false" ht="12.75" hidden="false" customHeight="false" outlineLevel="0" collapsed="false">
      <c r="A461" s="230" t="s">
        <v>526</v>
      </c>
      <c r="B461" s="230" t="s">
        <v>527</v>
      </c>
      <c r="C461" s="230" t="s">
        <v>528</v>
      </c>
      <c r="D461" s="231" t="n">
        <v>86</v>
      </c>
    </row>
    <row r="462" customFormat="false" ht="12.75" hidden="false" customHeight="false" outlineLevel="0" collapsed="false">
      <c r="A462" s="230" t="s">
        <v>526</v>
      </c>
      <c r="B462" s="230" t="s">
        <v>529</v>
      </c>
      <c r="C462" s="230" t="s">
        <v>530</v>
      </c>
      <c r="D462" s="231" t="n">
        <v>80</v>
      </c>
    </row>
    <row r="463" customFormat="false" ht="12.75" hidden="false" customHeight="false" outlineLevel="0" collapsed="false">
      <c r="A463" s="230" t="s">
        <v>526</v>
      </c>
      <c r="B463" s="230" t="s">
        <v>531</v>
      </c>
      <c r="C463" s="230" t="s">
        <v>532</v>
      </c>
      <c r="D463" s="231" t="n">
        <v>80</v>
      </c>
    </row>
    <row r="464" customFormat="false" ht="25.5" hidden="false" customHeight="false" outlineLevel="0" collapsed="false">
      <c r="A464" s="230" t="s">
        <v>526</v>
      </c>
      <c r="B464" s="230" t="s">
        <v>533</v>
      </c>
      <c r="C464" s="230" t="s">
        <v>534</v>
      </c>
      <c r="D464" s="231" t="n">
        <v>74</v>
      </c>
    </row>
    <row r="465" customFormat="false" ht="12.75" hidden="false" customHeight="false" outlineLevel="0" collapsed="false">
      <c r="A465" s="230" t="s">
        <v>526</v>
      </c>
      <c r="B465" s="230" t="s">
        <v>535</v>
      </c>
      <c r="C465" s="230" t="s">
        <v>536</v>
      </c>
      <c r="D465" s="231" t="n">
        <v>74</v>
      </c>
    </row>
    <row r="466" customFormat="false" ht="12.75" hidden="false" customHeight="false" outlineLevel="0" collapsed="false">
      <c r="A466" s="230" t="s">
        <v>526</v>
      </c>
      <c r="B466" s="230" t="s">
        <v>537</v>
      </c>
      <c r="C466" s="230" t="s">
        <v>497</v>
      </c>
      <c r="D466" s="231" t="n">
        <v>68</v>
      </c>
    </row>
    <row r="467" customFormat="false" ht="12.75" hidden="false" customHeight="false" outlineLevel="0" collapsed="false">
      <c r="A467" s="230" t="s">
        <v>526</v>
      </c>
      <c r="B467" s="230" t="s">
        <v>537</v>
      </c>
      <c r="C467" s="230" t="s">
        <v>497</v>
      </c>
      <c r="D467" s="231" t="n">
        <v>68</v>
      </c>
    </row>
    <row r="468" customFormat="false" ht="12.75" hidden="false" customHeight="false" outlineLevel="0" collapsed="false">
      <c r="A468" s="230" t="s">
        <v>526</v>
      </c>
      <c r="B468" s="230" t="s">
        <v>537</v>
      </c>
      <c r="C468" s="230" t="s">
        <v>497</v>
      </c>
      <c r="D468" s="231" t="n">
        <v>68</v>
      </c>
    </row>
    <row r="469" customFormat="false" ht="12.75" hidden="false" customHeight="false" outlineLevel="0" collapsed="false">
      <c r="A469" s="230" t="s">
        <v>538</v>
      </c>
      <c r="B469" s="230" t="s">
        <v>539</v>
      </c>
      <c r="C469" s="230" t="s">
        <v>540</v>
      </c>
      <c r="D469" s="231" t="n">
        <v>80</v>
      </c>
    </row>
    <row r="470" customFormat="false" ht="12.75" hidden="false" customHeight="false" outlineLevel="0" collapsed="false">
      <c r="A470" s="230" t="s">
        <v>541</v>
      </c>
      <c r="B470" s="230" t="s">
        <v>542</v>
      </c>
      <c r="C470" s="230" t="s">
        <v>543</v>
      </c>
      <c r="D470" s="231" t="n">
        <v>80</v>
      </c>
    </row>
    <row r="471" customFormat="false" ht="12.75" hidden="false" customHeight="false" outlineLevel="0" collapsed="false">
      <c r="A471" s="230" t="s">
        <v>541</v>
      </c>
      <c r="B471" s="230" t="s">
        <v>544</v>
      </c>
      <c r="C471" s="230" t="s">
        <v>545</v>
      </c>
      <c r="D471" s="231" t="n">
        <v>86</v>
      </c>
    </row>
    <row r="472" customFormat="false" ht="12.75" hidden="false" customHeight="false" outlineLevel="0" collapsed="false">
      <c r="A472" s="230" t="s">
        <v>541</v>
      </c>
      <c r="B472" s="230" t="s">
        <v>544</v>
      </c>
      <c r="C472" s="230" t="s">
        <v>545</v>
      </c>
      <c r="D472" s="231" t="n">
        <v>86</v>
      </c>
    </row>
    <row r="473" customFormat="false" ht="12.75" hidden="false" customHeight="false" outlineLevel="0" collapsed="false">
      <c r="A473" s="230" t="s">
        <v>541</v>
      </c>
      <c r="B473" s="230" t="s">
        <v>544</v>
      </c>
      <c r="C473" s="230" t="s">
        <v>545</v>
      </c>
      <c r="D473" s="231" t="n">
        <v>86</v>
      </c>
    </row>
    <row r="474" customFormat="false" ht="12.75" hidden="false" customHeight="false" outlineLevel="0" collapsed="false">
      <c r="A474" s="230" t="s">
        <v>541</v>
      </c>
      <c r="B474" s="230" t="s">
        <v>546</v>
      </c>
      <c r="C474" s="230" t="s">
        <v>546</v>
      </c>
      <c r="D474" s="231" t="n">
        <v>80</v>
      </c>
    </row>
    <row r="475" customFormat="false" ht="12.75" hidden="false" customHeight="false" outlineLevel="0" collapsed="false">
      <c r="A475" s="230" t="s">
        <v>541</v>
      </c>
      <c r="B475" s="230" t="s">
        <v>547</v>
      </c>
      <c r="C475" s="230" t="s">
        <v>548</v>
      </c>
      <c r="D475" s="231" t="n">
        <v>80</v>
      </c>
    </row>
    <row r="476" customFormat="false" ht="12.75" hidden="false" customHeight="false" outlineLevel="0" collapsed="false">
      <c r="A476" s="230" t="s">
        <v>541</v>
      </c>
      <c r="B476" s="230" t="s">
        <v>547</v>
      </c>
      <c r="C476" s="230" t="s">
        <v>548</v>
      </c>
      <c r="D476" s="231" t="n">
        <v>80</v>
      </c>
    </row>
    <row r="477" customFormat="false" ht="12.75" hidden="false" customHeight="false" outlineLevel="0" collapsed="false">
      <c r="A477" s="230" t="s">
        <v>541</v>
      </c>
      <c r="B477" s="230" t="s">
        <v>547</v>
      </c>
      <c r="C477" s="230" t="s">
        <v>548</v>
      </c>
      <c r="D477" s="231" t="n">
        <v>80</v>
      </c>
    </row>
    <row r="478" customFormat="false" ht="12.75" hidden="false" customHeight="false" outlineLevel="0" collapsed="false">
      <c r="A478" s="230" t="s">
        <v>541</v>
      </c>
      <c r="B478" s="230" t="s">
        <v>549</v>
      </c>
      <c r="C478" s="230" t="s">
        <v>550</v>
      </c>
      <c r="D478" s="231" t="n">
        <v>92</v>
      </c>
    </row>
    <row r="479" customFormat="false" ht="12.75" hidden="false" customHeight="false" outlineLevel="0" collapsed="false">
      <c r="A479" s="230" t="s">
        <v>541</v>
      </c>
      <c r="B479" s="230" t="s">
        <v>549</v>
      </c>
      <c r="C479" s="230" t="s">
        <v>550</v>
      </c>
      <c r="D479" s="231" t="n">
        <v>92</v>
      </c>
    </row>
    <row r="480" customFormat="false" ht="12.75" hidden="false" customHeight="false" outlineLevel="0" collapsed="false">
      <c r="A480" s="230" t="s">
        <v>541</v>
      </c>
      <c r="B480" s="230" t="s">
        <v>549</v>
      </c>
      <c r="C480" s="230" t="s">
        <v>550</v>
      </c>
      <c r="D480" s="231" t="n">
        <v>92</v>
      </c>
    </row>
    <row r="481" customFormat="false" ht="12.75" hidden="false" customHeight="false" outlineLevel="0" collapsed="false">
      <c r="A481" s="230" t="s">
        <v>541</v>
      </c>
      <c r="B481" s="230" t="s">
        <v>379</v>
      </c>
      <c r="C481" s="230" t="s">
        <v>551</v>
      </c>
      <c r="D481" s="231" t="n">
        <v>86</v>
      </c>
    </row>
    <row r="482" customFormat="false" ht="12.75" hidden="false" customHeight="false" outlineLevel="0" collapsed="false">
      <c r="A482" s="230" t="s">
        <v>541</v>
      </c>
      <c r="B482" s="230" t="s">
        <v>552</v>
      </c>
      <c r="C482" s="230" t="s">
        <v>553</v>
      </c>
      <c r="D482" s="231" t="n">
        <v>86</v>
      </c>
    </row>
    <row r="483" customFormat="false" ht="12.75" hidden="false" customHeight="false" outlineLevel="0" collapsed="false">
      <c r="A483" s="230" t="s">
        <v>541</v>
      </c>
      <c r="B483" s="230" t="s">
        <v>552</v>
      </c>
      <c r="C483" s="230" t="s">
        <v>553</v>
      </c>
      <c r="D483" s="231" t="n">
        <v>86</v>
      </c>
    </row>
    <row r="484" customFormat="false" ht="12.75" hidden="false" customHeight="false" outlineLevel="0" collapsed="false">
      <c r="A484" s="230" t="s">
        <v>541</v>
      </c>
      <c r="B484" s="230" t="s">
        <v>552</v>
      </c>
      <c r="C484" s="230" t="s">
        <v>553</v>
      </c>
      <c r="D484" s="231" t="n">
        <v>86</v>
      </c>
    </row>
    <row r="485" customFormat="false" ht="25.5" hidden="false" customHeight="false" outlineLevel="0" collapsed="false">
      <c r="A485" s="230" t="s">
        <v>554</v>
      </c>
      <c r="B485" s="230" t="s">
        <v>555</v>
      </c>
      <c r="C485" s="230" t="s">
        <v>556</v>
      </c>
      <c r="D485" s="231" t="n">
        <v>74</v>
      </c>
    </row>
    <row r="486" customFormat="false" ht="12.75" hidden="false" customHeight="false" outlineLevel="0" collapsed="false">
      <c r="A486" s="230" t="s">
        <v>554</v>
      </c>
      <c r="B486" s="230" t="s">
        <v>557</v>
      </c>
      <c r="C486" s="230" t="s">
        <v>557</v>
      </c>
      <c r="D486" s="231" t="n">
        <v>80</v>
      </c>
    </row>
    <row r="487" customFormat="false" ht="25.5" hidden="false" customHeight="false" outlineLevel="0" collapsed="false">
      <c r="A487" s="230" t="s">
        <v>554</v>
      </c>
      <c r="B487" s="230" t="s">
        <v>558</v>
      </c>
      <c r="C487" s="230" t="s">
        <v>559</v>
      </c>
      <c r="D487" s="231" t="n">
        <v>80</v>
      </c>
    </row>
    <row r="488" customFormat="false" ht="12.75" hidden="false" customHeight="false" outlineLevel="0" collapsed="false">
      <c r="A488" s="230" t="s">
        <v>554</v>
      </c>
      <c r="B488" s="230" t="s">
        <v>560</v>
      </c>
      <c r="C488" s="230" t="s">
        <v>561</v>
      </c>
      <c r="D488" s="231" t="n">
        <v>68</v>
      </c>
    </row>
    <row r="489" customFormat="false" ht="12.75" hidden="false" customHeight="false" outlineLevel="0" collapsed="false">
      <c r="A489" s="230" t="s">
        <v>554</v>
      </c>
      <c r="B489" s="230" t="s">
        <v>560</v>
      </c>
      <c r="C489" s="230" t="s">
        <v>561</v>
      </c>
      <c r="D489" s="231" t="n">
        <v>68</v>
      </c>
    </row>
    <row r="490" customFormat="false" ht="12.75" hidden="false" customHeight="false" outlineLevel="0" collapsed="false">
      <c r="A490" s="230" t="s">
        <v>554</v>
      </c>
      <c r="B490" s="230" t="s">
        <v>560</v>
      </c>
      <c r="C490" s="230" t="s">
        <v>561</v>
      </c>
      <c r="D490" s="231" t="n">
        <v>68</v>
      </c>
    </row>
    <row r="491" customFormat="false" ht="25.5" hidden="false" customHeight="false" outlineLevel="0" collapsed="false">
      <c r="A491" s="230" t="s">
        <v>554</v>
      </c>
      <c r="B491" s="230" t="s">
        <v>562</v>
      </c>
      <c r="C491" s="230" t="s">
        <v>563</v>
      </c>
      <c r="D491" s="231" t="n">
        <v>74</v>
      </c>
    </row>
    <row r="492" customFormat="false" ht="12.75" hidden="false" customHeight="false" outlineLevel="0" collapsed="false">
      <c r="A492" s="230" t="s">
        <v>554</v>
      </c>
      <c r="B492" s="230" t="s">
        <v>564</v>
      </c>
      <c r="C492" s="230" t="s">
        <v>564</v>
      </c>
      <c r="D492" s="231" t="n">
        <v>80</v>
      </c>
    </row>
    <row r="493" customFormat="false" ht="12.75" hidden="false" customHeight="false" outlineLevel="0" collapsed="false">
      <c r="A493" s="230" t="s">
        <v>554</v>
      </c>
      <c r="B493" s="230" t="s">
        <v>564</v>
      </c>
      <c r="C493" s="230" t="s">
        <v>564</v>
      </c>
      <c r="D493" s="231" t="n">
        <v>80</v>
      </c>
    </row>
    <row r="494" customFormat="false" ht="12.75" hidden="false" customHeight="false" outlineLevel="0" collapsed="false">
      <c r="A494" s="230" t="s">
        <v>554</v>
      </c>
      <c r="B494" s="230" t="s">
        <v>564</v>
      </c>
      <c r="C494" s="230" t="s">
        <v>564</v>
      </c>
      <c r="D494" s="231" t="n">
        <v>80</v>
      </c>
    </row>
    <row r="495" customFormat="false" ht="12.75" hidden="false" customHeight="false" outlineLevel="0" collapsed="false">
      <c r="A495" s="230" t="s">
        <v>554</v>
      </c>
      <c r="B495" s="230" t="s">
        <v>565</v>
      </c>
      <c r="C495" s="230" t="s">
        <v>565</v>
      </c>
      <c r="D495" s="231" t="n">
        <v>74</v>
      </c>
    </row>
    <row r="496" customFormat="false" ht="25.5" hidden="false" customHeight="false" outlineLevel="0" collapsed="false">
      <c r="A496" s="230" t="s">
        <v>554</v>
      </c>
      <c r="B496" s="230" t="s">
        <v>566</v>
      </c>
      <c r="C496" s="230" t="s">
        <v>567</v>
      </c>
      <c r="D496" s="231" t="n">
        <v>80</v>
      </c>
    </row>
    <row r="497" customFormat="false" ht="12.75" hidden="false" customHeight="false" outlineLevel="0" collapsed="false">
      <c r="A497" s="230" t="s">
        <v>554</v>
      </c>
      <c r="B497" s="230" t="s">
        <v>568</v>
      </c>
      <c r="C497" s="230" t="s">
        <v>568</v>
      </c>
      <c r="D497" s="231" t="n">
        <v>80</v>
      </c>
    </row>
    <row r="498" customFormat="false" ht="12.75" hidden="false" customHeight="false" outlineLevel="0" collapsed="false">
      <c r="A498" s="230" t="s">
        <v>554</v>
      </c>
      <c r="B498" s="230" t="s">
        <v>569</v>
      </c>
      <c r="C498" s="230" t="s">
        <v>569</v>
      </c>
      <c r="D498" s="231" t="n">
        <v>92</v>
      </c>
    </row>
    <row r="499" customFormat="false" ht="12.75" hidden="false" customHeight="false" outlineLevel="0" collapsed="false">
      <c r="A499" s="230" t="s">
        <v>554</v>
      </c>
      <c r="B499" s="230" t="s">
        <v>569</v>
      </c>
      <c r="C499" s="230" t="s">
        <v>569</v>
      </c>
      <c r="D499" s="231" t="n">
        <v>92</v>
      </c>
    </row>
    <row r="500" customFormat="false" ht="12.75" hidden="false" customHeight="false" outlineLevel="0" collapsed="false">
      <c r="A500" s="230" t="s">
        <v>554</v>
      </c>
      <c r="B500" s="230" t="s">
        <v>569</v>
      </c>
      <c r="C500" s="230" t="s">
        <v>569</v>
      </c>
      <c r="D500" s="231" t="n">
        <v>92</v>
      </c>
    </row>
    <row r="501" customFormat="false" ht="12.75" hidden="false" customHeight="false" outlineLevel="0" collapsed="false">
      <c r="A501" s="230" t="s">
        <v>554</v>
      </c>
      <c r="B501" s="230" t="s">
        <v>569</v>
      </c>
      <c r="C501" s="230" t="s">
        <v>569</v>
      </c>
      <c r="D501" s="231" t="n">
        <v>92</v>
      </c>
    </row>
    <row r="502" customFormat="false" ht="12.75" hidden="false" customHeight="false" outlineLevel="0" collapsed="false">
      <c r="A502" s="230" t="s">
        <v>554</v>
      </c>
      <c r="B502" s="230" t="s">
        <v>570</v>
      </c>
      <c r="C502" s="230" t="s">
        <v>571</v>
      </c>
      <c r="D502" s="231" t="n">
        <v>80</v>
      </c>
    </row>
    <row r="503" customFormat="false" ht="12.75" hidden="false" customHeight="false" outlineLevel="0" collapsed="false">
      <c r="A503" s="230" t="s">
        <v>554</v>
      </c>
      <c r="B503" s="230" t="s">
        <v>572</v>
      </c>
      <c r="C503" s="230" t="s">
        <v>573</v>
      </c>
      <c r="D503" s="231" t="n">
        <v>74</v>
      </c>
    </row>
    <row r="504" customFormat="false" ht="12.75" hidden="false" customHeight="false" outlineLevel="0" collapsed="false">
      <c r="A504" s="230" t="s">
        <v>554</v>
      </c>
      <c r="B504" s="230" t="s">
        <v>574</v>
      </c>
      <c r="C504" s="230" t="s">
        <v>575</v>
      </c>
      <c r="D504" s="231" t="n">
        <v>74</v>
      </c>
    </row>
    <row r="505" customFormat="false" ht="25.5" hidden="false" customHeight="false" outlineLevel="0" collapsed="false">
      <c r="A505" s="230" t="s">
        <v>576</v>
      </c>
      <c r="B505" s="230" t="s">
        <v>577</v>
      </c>
      <c r="C505" s="230" t="s">
        <v>578</v>
      </c>
      <c r="D505" s="231" t="n">
        <v>80</v>
      </c>
    </row>
    <row r="506" customFormat="false" ht="25.5" hidden="false" customHeight="false" outlineLevel="0" collapsed="false">
      <c r="A506" s="230" t="s">
        <v>576</v>
      </c>
      <c r="B506" s="230" t="s">
        <v>577</v>
      </c>
      <c r="C506" s="230" t="s">
        <v>578</v>
      </c>
      <c r="D506" s="231" t="n">
        <v>80</v>
      </c>
    </row>
    <row r="507" customFormat="false" ht="25.5" hidden="false" customHeight="false" outlineLevel="0" collapsed="false">
      <c r="A507" s="230" t="s">
        <v>576</v>
      </c>
      <c r="B507" s="230" t="s">
        <v>577</v>
      </c>
      <c r="C507" s="230" t="s">
        <v>578</v>
      </c>
      <c r="D507" s="231" t="n">
        <v>80</v>
      </c>
    </row>
    <row r="508" customFormat="false" ht="25.5" hidden="false" customHeight="false" outlineLevel="0" collapsed="false">
      <c r="A508" s="230" t="s">
        <v>576</v>
      </c>
      <c r="B508" s="230" t="s">
        <v>577</v>
      </c>
      <c r="C508" s="230" t="s">
        <v>578</v>
      </c>
      <c r="D508" s="231" t="n">
        <v>80</v>
      </c>
    </row>
    <row r="509" customFormat="false" ht="12.75" hidden="false" customHeight="false" outlineLevel="0" collapsed="false">
      <c r="A509" s="230" t="s">
        <v>576</v>
      </c>
      <c r="B509" s="230" t="s">
        <v>579</v>
      </c>
      <c r="C509" s="230" t="s">
        <v>579</v>
      </c>
      <c r="D509" s="231" t="n">
        <v>80</v>
      </c>
    </row>
    <row r="510" customFormat="false" ht="38.25" hidden="false" customHeight="false" outlineLevel="0" collapsed="false">
      <c r="A510" s="230" t="s">
        <v>580</v>
      </c>
      <c r="B510" s="230" t="s">
        <v>581</v>
      </c>
      <c r="C510" s="230" t="s">
        <v>582</v>
      </c>
      <c r="D510" s="231" t="n">
        <v>92</v>
      </c>
    </row>
    <row r="511" customFormat="false" ht="38.25" hidden="false" customHeight="false" outlineLevel="0" collapsed="false">
      <c r="A511" s="230" t="s">
        <v>580</v>
      </c>
      <c r="B511" s="230" t="s">
        <v>581</v>
      </c>
      <c r="C511" s="230" t="s">
        <v>582</v>
      </c>
      <c r="D511" s="231" t="n">
        <v>92</v>
      </c>
    </row>
    <row r="512" customFormat="false" ht="38.25" hidden="false" customHeight="false" outlineLevel="0" collapsed="false">
      <c r="A512" s="230" t="s">
        <v>580</v>
      </c>
      <c r="B512" s="230" t="s">
        <v>581</v>
      </c>
      <c r="C512" s="230" t="s">
        <v>582</v>
      </c>
      <c r="D512" s="231" t="n">
        <v>92</v>
      </c>
    </row>
    <row r="513" customFormat="false" ht="38.25" hidden="false" customHeight="false" outlineLevel="0" collapsed="false">
      <c r="A513" s="230" t="s">
        <v>580</v>
      </c>
      <c r="B513" s="230" t="s">
        <v>581</v>
      </c>
      <c r="C513" s="230" t="s">
        <v>582</v>
      </c>
      <c r="D513" s="231" t="n">
        <v>92</v>
      </c>
    </row>
    <row r="514" customFormat="false" ht="25.5" hidden="false" customHeight="false" outlineLevel="0" collapsed="false">
      <c r="A514" s="230" t="s">
        <v>580</v>
      </c>
      <c r="B514" s="230" t="s">
        <v>371</v>
      </c>
      <c r="C514" s="230" t="s">
        <v>583</v>
      </c>
      <c r="D514" s="231" t="n">
        <v>74</v>
      </c>
    </row>
    <row r="515" customFormat="false" ht="12.75" hidden="false" customHeight="false" outlineLevel="0" collapsed="false">
      <c r="A515" s="230" t="s">
        <v>580</v>
      </c>
      <c r="B515" s="230" t="s">
        <v>584</v>
      </c>
      <c r="C515" s="230" t="s">
        <v>585</v>
      </c>
      <c r="D515" s="231" t="n">
        <v>80</v>
      </c>
    </row>
    <row r="516" customFormat="false" ht="12.75" hidden="false" customHeight="false" outlineLevel="0" collapsed="false">
      <c r="A516" s="230" t="s">
        <v>580</v>
      </c>
      <c r="B516" s="230" t="s">
        <v>584</v>
      </c>
      <c r="C516" s="230" t="s">
        <v>585</v>
      </c>
      <c r="D516" s="231" t="n">
        <v>80</v>
      </c>
    </row>
    <row r="517" customFormat="false" ht="12.75" hidden="false" customHeight="false" outlineLevel="0" collapsed="false">
      <c r="A517" s="230" t="s">
        <v>580</v>
      </c>
      <c r="B517" s="230" t="s">
        <v>584</v>
      </c>
      <c r="C517" s="230" t="s">
        <v>585</v>
      </c>
      <c r="D517" s="231" t="n">
        <v>80</v>
      </c>
    </row>
    <row r="518" customFormat="false" ht="12.75" hidden="false" customHeight="false" outlineLevel="0" collapsed="false">
      <c r="A518" s="230" t="s">
        <v>580</v>
      </c>
      <c r="B518" s="230" t="s">
        <v>584</v>
      </c>
      <c r="C518" s="230" t="s">
        <v>585</v>
      </c>
      <c r="D518" s="231" t="n">
        <v>80</v>
      </c>
    </row>
    <row r="519" customFormat="false" ht="12.75" hidden="false" customHeight="false" outlineLevel="0" collapsed="false">
      <c r="A519" s="230" t="s">
        <v>580</v>
      </c>
      <c r="B519" s="230" t="s">
        <v>584</v>
      </c>
      <c r="C519" s="230" t="s">
        <v>585</v>
      </c>
      <c r="D519" s="231" t="n">
        <v>80</v>
      </c>
    </row>
    <row r="520" customFormat="false" ht="12.75" hidden="false" customHeight="false" outlineLevel="0" collapsed="false">
      <c r="A520" s="230" t="s">
        <v>580</v>
      </c>
      <c r="B520" s="230" t="s">
        <v>586</v>
      </c>
      <c r="C520" s="230" t="s">
        <v>587</v>
      </c>
      <c r="D520" s="231" t="n">
        <v>74</v>
      </c>
    </row>
    <row r="521" customFormat="false" ht="12.75" hidden="false" customHeight="false" outlineLevel="0" collapsed="false">
      <c r="A521" s="230" t="s">
        <v>580</v>
      </c>
      <c r="B521" s="230" t="s">
        <v>586</v>
      </c>
      <c r="C521" s="230" t="s">
        <v>587</v>
      </c>
      <c r="D521" s="231" t="n">
        <v>74</v>
      </c>
    </row>
    <row r="522" customFormat="false" ht="12.75" hidden="false" customHeight="false" outlineLevel="0" collapsed="false">
      <c r="A522" s="230" t="s">
        <v>580</v>
      </c>
      <c r="B522" s="230" t="s">
        <v>586</v>
      </c>
      <c r="C522" s="230" t="s">
        <v>587</v>
      </c>
      <c r="D522" s="231" t="n">
        <v>74</v>
      </c>
    </row>
    <row r="523" customFormat="false" ht="12.75" hidden="false" customHeight="false" outlineLevel="0" collapsed="false">
      <c r="A523" s="230" t="s">
        <v>580</v>
      </c>
      <c r="B523" s="230" t="s">
        <v>586</v>
      </c>
      <c r="C523" s="230" t="s">
        <v>587</v>
      </c>
      <c r="D523" s="231" t="n">
        <v>74</v>
      </c>
    </row>
    <row r="524" customFormat="false" ht="25.5" hidden="false" customHeight="false" outlineLevel="0" collapsed="false">
      <c r="A524" s="230" t="s">
        <v>588</v>
      </c>
      <c r="B524" s="230" t="s">
        <v>589</v>
      </c>
      <c r="C524" s="230" t="s">
        <v>590</v>
      </c>
      <c r="D524" s="231" t="n">
        <v>80</v>
      </c>
    </row>
    <row r="525" customFormat="false" ht="25.5" hidden="false" customHeight="false" outlineLevel="0" collapsed="false">
      <c r="A525" s="230" t="s">
        <v>588</v>
      </c>
      <c r="B525" s="230" t="s">
        <v>589</v>
      </c>
      <c r="C525" s="230" t="s">
        <v>590</v>
      </c>
      <c r="D525" s="231" t="n">
        <v>80</v>
      </c>
    </row>
    <row r="526" customFormat="false" ht="25.5" hidden="false" customHeight="false" outlineLevel="0" collapsed="false">
      <c r="A526" s="230" t="s">
        <v>588</v>
      </c>
      <c r="B526" s="230" t="s">
        <v>589</v>
      </c>
      <c r="C526" s="230" t="s">
        <v>590</v>
      </c>
      <c r="D526" s="231" t="n">
        <v>80</v>
      </c>
    </row>
    <row r="527" customFormat="false" ht="12.75" hidden="false" customHeight="false" outlineLevel="0" collapsed="false">
      <c r="A527" s="230" t="s">
        <v>588</v>
      </c>
      <c r="B527" s="230" t="s">
        <v>156</v>
      </c>
      <c r="C527" s="230" t="s">
        <v>591</v>
      </c>
      <c r="D527" s="231" t="n">
        <v>74</v>
      </c>
    </row>
    <row r="528" customFormat="false" ht="12.75" hidden="false" customHeight="false" outlineLevel="0" collapsed="false">
      <c r="A528" s="230" t="s">
        <v>588</v>
      </c>
      <c r="B528" s="230" t="s">
        <v>156</v>
      </c>
      <c r="C528" s="230" t="s">
        <v>591</v>
      </c>
      <c r="D528" s="231" t="n">
        <v>74</v>
      </c>
    </row>
    <row r="529" customFormat="false" ht="12.75" hidden="false" customHeight="false" outlineLevel="0" collapsed="false">
      <c r="A529" s="230" t="s">
        <v>588</v>
      </c>
      <c r="B529" s="230" t="s">
        <v>592</v>
      </c>
      <c r="C529" s="230" t="s">
        <v>593</v>
      </c>
      <c r="D529" s="231" t="n">
        <v>74</v>
      </c>
    </row>
    <row r="530" customFormat="false" ht="12.75" hidden="false" customHeight="false" outlineLevel="0" collapsed="false">
      <c r="A530" s="230" t="s">
        <v>588</v>
      </c>
      <c r="B530" s="230" t="s">
        <v>592</v>
      </c>
      <c r="C530" s="230" t="s">
        <v>593</v>
      </c>
      <c r="D530" s="231" t="n">
        <v>74</v>
      </c>
    </row>
    <row r="531" customFormat="false" ht="12.75" hidden="false" customHeight="false" outlineLevel="0" collapsed="false">
      <c r="A531" s="230" t="s">
        <v>588</v>
      </c>
      <c r="B531" s="230" t="s">
        <v>592</v>
      </c>
      <c r="C531" s="230" t="s">
        <v>593</v>
      </c>
      <c r="D531" s="231" t="n">
        <v>74</v>
      </c>
    </row>
    <row r="532" customFormat="false" ht="25.5" hidden="false" customHeight="false" outlineLevel="0" collapsed="false">
      <c r="A532" s="230" t="s">
        <v>594</v>
      </c>
      <c r="B532" s="230" t="s">
        <v>595</v>
      </c>
      <c r="C532" s="230" t="s">
        <v>596</v>
      </c>
      <c r="D532" s="231" t="n">
        <v>86</v>
      </c>
    </row>
    <row r="533" customFormat="false" ht="12.75" hidden="false" customHeight="false" outlineLevel="0" collapsed="false">
      <c r="A533" s="230" t="s">
        <v>594</v>
      </c>
      <c r="B533" s="230" t="s">
        <v>597</v>
      </c>
      <c r="C533" s="230" t="s">
        <v>535</v>
      </c>
      <c r="D533" s="231" t="n">
        <v>74</v>
      </c>
    </row>
    <row r="534" customFormat="false" ht="12.75" hidden="false" customHeight="false" outlineLevel="0" collapsed="false">
      <c r="A534" s="230" t="s">
        <v>594</v>
      </c>
      <c r="B534" s="230" t="s">
        <v>598</v>
      </c>
      <c r="C534" s="230" t="s">
        <v>599</v>
      </c>
      <c r="D534" s="231" t="n">
        <v>74</v>
      </c>
    </row>
    <row r="535" customFormat="false" ht="12.75" hidden="false" customHeight="false" outlineLevel="0" collapsed="false">
      <c r="A535" s="230" t="s">
        <v>594</v>
      </c>
      <c r="B535" s="230" t="s">
        <v>600</v>
      </c>
      <c r="C535" s="230" t="s">
        <v>601</v>
      </c>
      <c r="D535" s="231" t="n">
        <v>74</v>
      </c>
    </row>
    <row r="536" customFormat="false" ht="12.75" hidden="false" customHeight="false" outlineLevel="0" collapsed="false">
      <c r="A536" s="230" t="s">
        <v>594</v>
      </c>
      <c r="B536" s="230" t="s">
        <v>602</v>
      </c>
      <c r="C536" s="230" t="s">
        <v>603</v>
      </c>
      <c r="D536" s="231" t="n">
        <v>86</v>
      </c>
    </row>
    <row r="537" customFormat="false" ht="12.75" hidden="false" customHeight="false" outlineLevel="0" collapsed="false">
      <c r="A537" s="230" t="s">
        <v>594</v>
      </c>
      <c r="B537" s="230" t="s">
        <v>602</v>
      </c>
      <c r="C537" s="230" t="s">
        <v>603</v>
      </c>
      <c r="D537" s="231" t="n">
        <v>86</v>
      </c>
    </row>
    <row r="538" customFormat="false" ht="12.75" hidden="false" customHeight="false" outlineLevel="0" collapsed="false">
      <c r="A538" s="230" t="s">
        <v>594</v>
      </c>
      <c r="B538" s="230" t="s">
        <v>602</v>
      </c>
      <c r="C538" s="230" t="s">
        <v>603</v>
      </c>
      <c r="D538" s="231" t="n">
        <v>86</v>
      </c>
    </row>
    <row r="539" customFormat="false" ht="25.5" hidden="false" customHeight="false" outlineLevel="0" collapsed="false">
      <c r="A539" s="230" t="s">
        <v>604</v>
      </c>
      <c r="B539" s="230" t="s">
        <v>605</v>
      </c>
      <c r="C539" s="230" t="s">
        <v>606</v>
      </c>
      <c r="D539" s="231" t="n">
        <v>80</v>
      </c>
    </row>
    <row r="540" customFormat="false" ht="12.75" hidden="false" customHeight="false" outlineLevel="0" collapsed="false">
      <c r="A540" s="230" t="s">
        <v>604</v>
      </c>
      <c r="B540" s="230" t="s">
        <v>607</v>
      </c>
      <c r="C540" s="230" t="s">
        <v>608</v>
      </c>
      <c r="D540" s="231" t="n">
        <v>80</v>
      </c>
    </row>
    <row r="541" customFormat="false" ht="12.75" hidden="false" customHeight="false" outlineLevel="0" collapsed="false">
      <c r="A541" s="230" t="s">
        <v>604</v>
      </c>
      <c r="B541" s="230" t="s">
        <v>607</v>
      </c>
      <c r="C541" s="230" t="s">
        <v>608</v>
      </c>
      <c r="D541" s="231" t="n">
        <v>80</v>
      </c>
    </row>
    <row r="542" customFormat="false" ht="12.75" hidden="false" customHeight="false" outlineLevel="0" collapsed="false">
      <c r="A542" s="230" t="s">
        <v>604</v>
      </c>
      <c r="B542" s="230" t="s">
        <v>607</v>
      </c>
      <c r="C542" s="230" t="s">
        <v>608</v>
      </c>
      <c r="D542" s="231" t="n">
        <v>80</v>
      </c>
    </row>
    <row r="543" customFormat="false" ht="12.75" hidden="false" customHeight="false" outlineLevel="0" collapsed="false">
      <c r="A543" s="230" t="s">
        <v>604</v>
      </c>
      <c r="B543" s="230" t="s">
        <v>609</v>
      </c>
      <c r="C543" s="230" t="s">
        <v>372</v>
      </c>
      <c r="D543" s="231" t="n">
        <v>68</v>
      </c>
    </row>
    <row r="544" customFormat="false" ht="12.75" hidden="false" customHeight="false" outlineLevel="0" collapsed="false">
      <c r="A544" s="230" t="s">
        <v>604</v>
      </c>
      <c r="B544" s="230" t="s">
        <v>297</v>
      </c>
      <c r="C544" s="230" t="s">
        <v>297</v>
      </c>
      <c r="D544" s="231" t="n">
        <v>80</v>
      </c>
    </row>
    <row r="545" customFormat="false" ht="12.75" hidden="false" customHeight="false" outlineLevel="0" collapsed="false">
      <c r="A545" s="230" t="s">
        <v>604</v>
      </c>
      <c r="B545" s="230" t="s">
        <v>297</v>
      </c>
      <c r="C545" s="230" t="s">
        <v>297</v>
      </c>
      <c r="D545" s="231" t="n">
        <v>80</v>
      </c>
    </row>
    <row r="546" customFormat="false" ht="12.75" hidden="false" customHeight="false" outlineLevel="0" collapsed="false">
      <c r="A546" s="230" t="s">
        <v>604</v>
      </c>
      <c r="B546" s="230" t="s">
        <v>297</v>
      </c>
      <c r="C546" s="230" t="s">
        <v>297</v>
      </c>
      <c r="D546" s="231" t="n">
        <v>80</v>
      </c>
    </row>
    <row r="547" customFormat="false" ht="12.75" hidden="false" customHeight="false" outlineLevel="0" collapsed="false">
      <c r="A547" s="230" t="s">
        <v>604</v>
      </c>
      <c r="B547" s="230" t="s">
        <v>610</v>
      </c>
      <c r="C547" s="230" t="s">
        <v>610</v>
      </c>
      <c r="D547" s="231" t="n">
        <v>74</v>
      </c>
    </row>
    <row r="548" customFormat="false" ht="12.75" hidden="false" customHeight="false" outlineLevel="0" collapsed="false">
      <c r="A548" s="230" t="s">
        <v>604</v>
      </c>
      <c r="B548" s="230" t="s">
        <v>610</v>
      </c>
      <c r="C548" s="230" t="s">
        <v>610</v>
      </c>
      <c r="D548" s="231" t="n">
        <v>74</v>
      </c>
    </row>
    <row r="549" customFormat="false" ht="12.75" hidden="false" customHeight="false" outlineLevel="0" collapsed="false">
      <c r="A549" s="230" t="s">
        <v>604</v>
      </c>
      <c r="B549" s="230" t="s">
        <v>610</v>
      </c>
      <c r="C549" s="230" t="s">
        <v>610</v>
      </c>
      <c r="D549" s="231" t="n">
        <v>74</v>
      </c>
    </row>
    <row r="550" customFormat="false" ht="25.5" hidden="false" customHeight="false" outlineLevel="0" collapsed="false">
      <c r="A550" s="230" t="s">
        <v>604</v>
      </c>
      <c r="B550" s="230" t="s">
        <v>611</v>
      </c>
      <c r="C550" s="230" t="s">
        <v>612</v>
      </c>
      <c r="D550" s="231" t="n">
        <v>80</v>
      </c>
    </row>
    <row r="551" customFormat="false" ht="25.5" hidden="false" customHeight="false" outlineLevel="0" collapsed="false">
      <c r="A551" s="230" t="s">
        <v>604</v>
      </c>
      <c r="B551" s="230" t="s">
        <v>613</v>
      </c>
      <c r="C551" s="230" t="s">
        <v>614</v>
      </c>
      <c r="D551" s="231" t="n">
        <v>74</v>
      </c>
    </row>
    <row r="552" customFormat="false" ht="25.5" hidden="false" customHeight="false" outlineLevel="0" collapsed="false">
      <c r="A552" s="230" t="s">
        <v>604</v>
      </c>
      <c r="B552" s="230" t="s">
        <v>613</v>
      </c>
      <c r="C552" s="230" t="s">
        <v>614</v>
      </c>
      <c r="D552" s="231" t="n">
        <v>74</v>
      </c>
    </row>
    <row r="553" customFormat="false" ht="25.5" hidden="false" customHeight="false" outlineLevel="0" collapsed="false">
      <c r="A553" s="230" t="s">
        <v>604</v>
      </c>
      <c r="B553" s="230" t="s">
        <v>613</v>
      </c>
      <c r="C553" s="230" t="s">
        <v>614</v>
      </c>
      <c r="D553" s="231" t="n">
        <v>74</v>
      </c>
    </row>
    <row r="554" customFormat="false" ht="12.75" hidden="false" customHeight="false" outlineLevel="0" collapsed="false">
      <c r="A554" s="230" t="s">
        <v>604</v>
      </c>
      <c r="B554" s="230" t="s">
        <v>615</v>
      </c>
      <c r="C554" s="230" t="s">
        <v>616</v>
      </c>
      <c r="D554" s="231" t="n">
        <v>74</v>
      </c>
    </row>
    <row r="555" customFormat="false" ht="12.75" hidden="false" customHeight="false" outlineLevel="0" collapsed="false">
      <c r="A555" s="230" t="s">
        <v>604</v>
      </c>
      <c r="B555" s="230" t="s">
        <v>617</v>
      </c>
      <c r="C555" s="230" t="s">
        <v>618</v>
      </c>
      <c r="D555" s="231" t="n">
        <v>80</v>
      </c>
    </row>
    <row r="556" customFormat="false" ht="12.75" hidden="false" customHeight="false" outlineLevel="0" collapsed="false">
      <c r="A556" s="230" t="s">
        <v>604</v>
      </c>
      <c r="B556" s="230" t="s">
        <v>619</v>
      </c>
      <c r="C556" s="230" t="s">
        <v>620</v>
      </c>
      <c r="D556" s="231" t="n">
        <v>74</v>
      </c>
    </row>
    <row r="557" customFormat="false" ht="12.75" hidden="false" customHeight="false" outlineLevel="0" collapsed="false">
      <c r="A557" s="230" t="s">
        <v>604</v>
      </c>
      <c r="B557" s="230" t="s">
        <v>619</v>
      </c>
      <c r="C557" s="230" t="s">
        <v>620</v>
      </c>
      <c r="D557" s="231" t="n">
        <v>74</v>
      </c>
    </row>
    <row r="558" customFormat="false" ht="12.75" hidden="false" customHeight="false" outlineLevel="0" collapsed="false">
      <c r="A558" s="230" t="s">
        <v>604</v>
      </c>
      <c r="B558" s="230" t="s">
        <v>619</v>
      </c>
      <c r="C558" s="230" t="s">
        <v>620</v>
      </c>
      <c r="D558" s="231" t="n">
        <v>74</v>
      </c>
    </row>
    <row r="559" customFormat="false" ht="12.75" hidden="false" customHeight="false" outlineLevel="0" collapsed="false">
      <c r="A559" s="230" t="s">
        <v>604</v>
      </c>
      <c r="B559" s="230" t="s">
        <v>621</v>
      </c>
      <c r="C559" s="230" t="s">
        <v>622</v>
      </c>
      <c r="D559" s="231" t="n">
        <v>74</v>
      </c>
    </row>
    <row r="560" customFormat="false" ht="12.75" hidden="false" customHeight="false" outlineLevel="0" collapsed="false">
      <c r="A560" s="230" t="s">
        <v>604</v>
      </c>
      <c r="B560" s="230" t="s">
        <v>621</v>
      </c>
      <c r="C560" s="230" t="s">
        <v>622</v>
      </c>
      <c r="D560" s="231" t="n">
        <v>74</v>
      </c>
    </row>
    <row r="561" customFormat="false" ht="12.75" hidden="false" customHeight="false" outlineLevel="0" collapsed="false">
      <c r="A561" s="230" t="s">
        <v>604</v>
      </c>
      <c r="B561" s="230" t="s">
        <v>621</v>
      </c>
      <c r="C561" s="230" t="s">
        <v>622</v>
      </c>
      <c r="D561" s="231" t="n">
        <v>74</v>
      </c>
    </row>
    <row r="562" customFormat="false" ht="12.75" hidden="false" customHeight="false" outlineLevel="0" collapsed="false">
      <c r="A562" s="230" t="s">
        <v>623</v>
      </c>
      <c r="B562" s="230" t="s">
        <v>624</v>
      </c>
      <c r="C562" s="230" t="s">
        <v>137</v>
      </c>
      <c r="D562" s="231" t="n">
        <v>86</v>
      </c>
    </row>
    <row r="563" customFormat="false" ht="12.75" hidden="false" customHeight="false" outlineLevel="0" collapsed="false">
      <c r="A563" s="230" t="s">
        <v>623</v>
      </c>
      <c r="B563" s="230" t="s">
        <v>624</v>
      </c>
      <c r="C563" s="230" t="s">
        <v>137</v>
      </c>
      <c r="D563" s="231" t="n">
        <v>86</v>
      </c>
    </row>
    <row r="564" customFormat="false" ht="12.75" hidden="false" customHeight="false" outlineLevel="0" collapsed="false">
      <c r="A564" s="230" t="s">
        <v>623</v>
      </c>
      <c r="B564" s="230" t="s">
        <v>624</v>
      </c>
      <c r="C564" s="230" t="s">
        <v>137</v>
      </c>
      <c r="D564" s="231" t="n">
        <v>86</v>
      </c>
    </row>
    <row r="565" customFormat="false" ht="12.75" hidden="false" customHeight="false" outlineLevel="0" collapsed="false">
      <c r="A565" s="230" t="s">
        <v>623</v>
      </c>
      <c r="B565" s="230" t="s">
        <v>624</v>
      </c>
      <c r="C565" s="230" t="s">
        <v>137</v>
      </c>
      <c r="D565" s="231" t="n">
        <v>86</v>
      </c>
    </row>
    <row r="566" customFormat="false" ht="12.75" hidden="false" customHeight="false" outlineLevel="0" collapsed="false">
      <c r="A566" s="230" t="s">
        <v>623</v>
      </c>
      <c r="B566" s="230" t="s">
        <v>624</v>
      </c>
      <c r="C566" s="230" t="s">
        <v>137</v>
      </c>
      <c r="D566" s="231" t="n">
        <v>86</v>
      </c>
    </row>
    <row r="567" customFormat="false" ht="12.75" hidden="false" customHeight="false" outlineLevel="0" collapsed="false">
      <c r="A567" s="230" t="s">
        <v>623</v>
      </c>
      <c r="B567" s="230" t="s">
        <v>625</v>
      </c>
      <c r="C567" s="230" t="s">
        <v>140</v>
      </c>
      <c r="D567" s="231" t="n">
        <v>92</v>
      </c>
    </row>
    <row r="568" customFormat="false" ht="12.75" hidden="false" customHeight="false" outlineLevel="0" collapsed="false">
      <c r="A568" s="230" t="s">
        <v>623</v>
      </c>
      <c r="B568" s="230" t="s">
        <v>625</v>
      </c>
      <c r="C568" s="230" t="s">
        <v>140</v>
      </c>
      <c r="D568" s="231" t="n">
        <v>92</v>
      </c>
    </row>
    <row r="569" customFormat="false" ht="12.75" hidden="false" customHeight="false" outlineLevel="0" collapsed="false">
      <c r="A569" s="230" t="s">
        <v>623</v>
      </c>
      <c r="B569" s="230" t="s">
        <v>625</v>
      </c>
      <c r="C569" s="230" t="s">
        <v>140</v>
      </c>
      <c r="D569" s="231" t="n">
        <v>92</v>
      </c>
    </row>
    <row r="570" customFormat="false" ht="12.75" hidden="false" customHeight="false" outlineLevel="0" collapsed="false">
      <c r="A570" s="230" t="s">
        <v>623</v>
      </c>
      <c r="B570" s="230" t="s">
        <v>626</v>
      </c>
      <c r="C570" s="230" t="s">
        <v>627</v>
      </c>
      <c r="D570" s="231" t="n">
        <v>74</v>
      </c>
    </row>
    <row r="571" customFormat="false" ht="12.75" hidden="false" customHeight="false" outlineLevel="0" collapsed="false">
      <c r="A571" s="230" t="s">
        <v>623</v>
      </c>
      <c r="B571" s="230" t="s">
        <v>628</v>
      </c>
      <c r="C571" s="230" t="s">
        <v>629</v>
      </c>
      <c r="D571" s="231" t="n">
        <v>80</v>
      </c>
    </row>
    <row r="572" customFormat="false" ht="12.75" hidden="false" customHeight="false" outlineLevel="0" collapsed="false">
      <c r="A572" s="230" t="s">
        <v>630</v>
      </c>
      <c r="B572" s="230" t="s">
        <v>631</v>
      </c>
      <c r="C572" s="230" t="s">
        <v>568</v>
      </c>
      <c r="D572" s="231" t="n">
        <v>68</v>
      </c>
    </row>
    <row r="573" customFormat="false" ht="38.25" hidden="false" customHeight="false" outlineLevel="0" collapsed="false">
      <c r="A573" s="230" t="s">
        <v>630</v>
      </c>
      <c r="B573" s="230" t="s">
        <v>632</v>
      </c>
      <c r="C573" s="230" t="s">
        <v>633</v>
      </c>
      <c r="D573" s="231" t="n">
        <v>80</v>
      </c>
    </row>
    <row r="574" customFormat="false" ht="12.75" hidden="false" customHeight="false" outlineLevel="0" collapsed="false">
      <c r="A574" s="230" t="s">
        <v>630</v>
      </c>
      <c r="B574" s="230" t="s">
        <v>634</v>
      </c>
      <c r="C574" s="230" t="s">
        <v>634</v>
      </c>
      <c r="D574" s="231" t="n">
        <v>80</v>
      </c>
    </row>
    <row r="575" customFormat="false" ht="25.5" hidden="false" customHeight="false" outlineLevel="0" collapsed="false">
      <c r="A575" s="230" t="s">
        <v>630</v>
      </c>
      <c r="B575" s="230" t="s">
        <v>635</v>
      </c>
      <c r="C575" s="230" t="s">
        <v>636</v>
      </c>
      <c r="D575" s="231" t="n">
        <v>68</v>
      </c>
    </row>
    <row r="576" customFormat="false" ht="25.5" hidden="false" customHeight="false" outlineLevel="0" collapsed="false">
      <c r="A576" s="230" t="s">
        <v>630</v>
      </c>
      <c r="B576" s="230" t="s">
        <v>635</v>
      </c>
      <c r="C576" s="230" t="s">
        <v>636</v>
      </c>
      <c r="D576" s="231" t="n">
        <v>68</v>
      </c>
    </row>
    <row r="577" customFormat="false" ht="25.5" hidden="false" customHeight="false" outlineLevel="0" collapsed="false">
      <c r="A577" s="230" t="s">
        <v>630</v>
      </c>
      <c r="B577" s="230" t="s">
        <v>635</v>
      </c>
      <c r="C577" s="230" t="s">
        <v>636</v>
      </c>
      <c r="D577" s="231" t="n">
        <v>68</v>
      </c>
    </row>
    <row r="578" customFormat="false" ht="12.75" hidden="false" customHeight="false" outlineLevel="0" collapsed="false">
      <c r="A578" s="230" t="s">
        <v>630</v>
      </c>
      <c r="B578" s="230" t="s">
        <v>289</v>
      </c>
      <c r="C578" s="230" t="s">
        <v>637</v>
      </c>
      <c r="D578" s="231" t="n">
        <v>80</v>
      </c>
    </row>
    <row r="579" customFormat="false" ht="25.5" hidden="false" customHeight="false" outlineLevel="0" collapsed="false">
      <c r="A579" s="230" t="s">
        <v>630</v>
      </c>
      <c r="B579" s="230" t="s">
        <v>638</v>
      </c>
      <c r="C579" s="230" t="s">
        <v>639</v>
      </c>
      <c r="D579" s="231" t="n">
        <v>74</v>
      </c>
    </row>
    <row r="580" customFormat="false" ht="25.5" hidden="false" customHeight="false" outlineLevel="0" collapsed="false">
      <c r="A580" s="230" t="s">
        <v>630</v>
      </c>
      <c r="B580" s="230" t="s">
        <v>640</v>
      </c>
      <c r="C580" s="230" t="s">
        <v>641</v>
      </c>
      <c r="D580" s="231" t="n">
        <v>74</v>
      </c>
    </row>
    <row r="581" customFormat="false" ht="25.5" hidden="false" customHeight="false" outlineLevel="0" collapsed="false">
      <c r="A581" s="230" t="s">
        <v>630</v>
      </c>
      <c r="B581" s="230" t="s">
        <v>640</v>
      </c>
      <c r="C581" s="230" t="s">
        <v>641</v>
      </c>
      <c r="D581" s="231" t="n">
        <v>74</v>
      </c>
    </row>
    <row r="582" customFormat="false" ht="25.5" hidden="false" customHeight="false" outlineLevel="0" collapsed="false">
      <c r="A582" s="230" t="s">
        <v>630</v>
      </c>
      <c r="B582" s="230" t="s">
        <v>640</v>
      </c>
      <c r="C582" s="230" t="s">
        <v>641</v>
      </c>
      <c r="D582" s="231" t="n">
        <v>74</v>
      </c>
    </row>
    <row r="583" customFormat="false" ht="12.75" hidden="false" customHeight="false" outlineLevel="0" collapsed="false">
      <c r="A583" s="230" t="s">
        <v>630</v>
      </c>
      <c r="B583" s="230" t="s">
        <v>642</v>
      </c>
      <c r="C583" s="230" t="s">
        <v>643</v>
      </c>
      <c r="D583" s="231" t="n">
        <v>68</v>
      </c>
    </row>
    <row r="584" customFormat="false" ht="12.75" hidden="false" customHeight="false" outlineLevel="0" collapsed="false">
      <c r="A584" s="230" t="s">
        <v>630</v>
      </c>
      <c r="B584" s="230" t="s">
        <v>642</v>
      </c>
      <c r="C584" s="230" t="s">
        <v>643</v>
      </c>
      <c r="D584" s="231" t="n">
        <v>68</v>
      </c>
    </row>
    <row r="585" customFormat="false" ht="12.75" hidden="false" customHeight="false" outlineLevel="0" collapsed="false">
      <c r="A585" s="230" t="s">
        <v>630</v>
      </c>
      <c r="B585" s="230" t="s">
        <v>642</v>
      </c>
      <c r="C585" s="230" t="s">
        <v>643</v>
      </c>
      <c r="D585" s="231" t="n">
        <v>68</v>
      </c>
    </row>
    <row r="586" customFormat="false" ht="38.25" hidden="false" customHeight="false" outlineLevel="0" collapsed="false">
      <c r="A586" s="230" t="s">
        <v>630</v>
      </c>
      <c r="B586" s="230" t="s">
        <v>644</v>
      </c>
      <c r="C586" s="230" t="s">
        <v>645</v>
      </c>
      <c r="D586" s="231" t="n">
        <v>80</v>
      </c>
    </row>
    <row r="587" customFormat="false" ht="38.25" hidden="false" customHeight="false" outlineLevel="0" collapsed="false">
      <c r="A587" s="230" t="s">
        <v>630</v>
      </c>
      <c r="B587" s="230" t="s">
        <v>644</v>
      </c>
      <c r="C587" s="230" t="s">
        <v>645</v>
      </c>
      <c r="D587" s="231" t="n">
        <v>80</v>
      </c>
    </row>
    <row r="588" customFormat="false" ht="38.25" hidden="false" customHeight="false" outlineLevel="0" collapsed="false">
      <c r="A588" s="230" t="s">
        <v>630</v>
      </c>
      <c r="B588" s="230" t="s">
        <v>644</v>
      </c>
      <c r="C588" s="230" t="s">
        <v>645</v>
      </c>
      <c r="D588" s="231" t="n">
        <v>80</v>
      </c>
    </row>
    <row r="589" customFormat="false" ht="38.25" hidden="false" customHeight="false" outlineLevel="0" collapsed="false">
      <c r="A589" s="230" t="s">
        <v>630</v>
      </c>
      <c r="B589" s="230" t="s">
        <v>644</v>
      </c>
      <c r="C589" s="230" t="s">
        <v>645</v>
      </c>
      <c r="D589" s="231" t="n">
        <v>80</v>
      </c>
    </row>
    <row r="590" customFormat="false" ht="12.75" hidden="false" customHeight="false" outlineLevel="0" collapsed="false">
      <c r="A590" s="230" t="s">
        <v>646</v>
      </c>
      <c r="B590" s="230" t="s">
        <v>647</v>
      </c>
      <c r="C590" s="230" t="s">
        <v>648</v>
      </c>
      <c r="D590" s="231" t="n">
        <v>86</v>
      </c>
    </row>
    <row r="591" customFormat="false" ht="12.75" hidden="false" customHeight="false" outlineLevel="0" collapsed="false">
      <c r="A591" s="230" t="s">
        <v>646</v>
      </c>
      <c r="B591" s="230" t="s">
        <v>647</v>
      </c>
      <c r="C591" s="230" t="s">
        <v>648</v>
      </c>
      <c r="D591" s="231" t="n">
        <v>86</v>
      </c>
    </row>
    <row r="592" customFormat="false" ht="12.75" hidden="false" customHeight="false" outlineLevel="0" collapsed="false">
      <c r="A592" s="230" t="s">
        <v>646</v>
      </c>
      <c r="B592" s="230" t="s">
        <v>647</v>
      </c>
      <c r="C592" s="230" t="s">
        <v>648</v>
      </c>
      <c r="D592" s="231" t="n">
        <v>86</v>
      </c>
    </row>
    <row r="593" customFormat="false" ht="12.75" hidden="false" customHeight="false" outlineLevel="0" collapsed="false">
      <c r="A593" s="230" t="s">
        <v>646</v>
      </c>
      <c r="B593" s="230" t="s">
        <v>456</v>
      </c>
      <c r="C593" s="230" t="s">
        <v>649</v>
      </c>
      <c r="D593" s="231" t="n">
        <v>86</v>
      </c>
    </row>
    <row r="594" customFormat="false" ht="12.75" hidden="false" customHeight="false" outlineLevel="0" collapsed="false">
      <c r="A594" s="230" t="s">
        <v>646</v>
      </c>
      <c r="B594" s="230" t="s">
        <v>456</v>
      </c>
      <c r="C594" s="230" t="s">
        <v>649</v>
      </c>
      <c r="D594" s="231" t="n">
        <v>86</v>
      </c>
    </row>
    <row r="595" customFormat="false" ht="12.75" hidden="false" customHeight="false" outlineLevel="0" collapsed="false">
      <c r="A595" s="230" t="s">
        <v>646</v>
      </c>
      <c r="B595" s="230" t="s">
        <v>456</v>
      </c>
      <c r="C595" s="230" t="s">
        <v>649</v>
      </c>
      <c r="D595" s="231" t="n">
        <v>86</v>
      </c>
    </row>
    <row r="596" customFormat="false" ht="12.75" hidden="false" customHeight="false" outlineLevel="0" collapsed="false">
      <c r="A596" s="230" t="s">
        <v>646</v>
      </c>
      <c r="B596" s="230" t="s">
        <v>650</v>
      </c>
      <c r="C596" s="230" t="s">
        <v>543</v>
      </c>
      <c r="D596" s="231" t="n">
        <v>74</v>
      </c>
    </row>
    <row r="597" customFormat="false" ht="12.75" hidden="false" customHeight="false" outlineLevel="0" collapsed="false">
      <c r="A597" s="230" t="s">
        <v>646</v>
      </c>
      <c r="B597" s="230" t="s">
        <v>650</v>
      </c>
      <c r="C597" s="230" t="s">
        <v>543</v>
      </c>
      <c r="D597" s="231" t="n">
        <v>74</v>
      </c>
    </row>
    <row r="598" customFormat="false" ht="12.75" hidden="false" customHeight="false" outlineLevel="0" collapsed="false">
      <c r="A598" s="230" t="s">
        <v>646</v>
      </c>
      <c r="B598" s="230" t="s">
        <v>650</v>
      </c>
      <c r="C598" s="230" t="s">
        <v>543</v>
      </c>
      <c r="D598" s="231" t="n">
        <v>74</v>
      </c>
    </row>
    <row r="599" customFormat="false" ht="12.75" hidden="false" customHeight="false" outlineLevel="0" collapsed="false">
      <c r="A599" s="230" t="s">
        <v>646</v>
      </c>
      <c r="B599" s="230" t="s">
        <v>651</v>
      </c>
      <c r="C599" s="230" t="s">
        <v>652</v>
      </c>
      <c r="D599" s="231" t="n">
        <v>86</v>
      </c>
    </row>
    <row r="600" customFormat="false" ht="12.75" hidden="false" customHeight="false" outlineLevel="0" collapsed="false">
      <c r="A600" s="230" t="s">
        <v>646</v>
      </c>
      <c r="B600" s="230" t="s">
        <v>651</v>
      </c>
      <c r="C600" s="230" t="s">
        <v>652</v>
      </c>
      <c r="D600" s="231" t="n">
        <v>86</v>
      </c>
    </row>
    <row r="601" customFormat="false" ht="12.75" hidden="false" customHeight="false" outlineLevel="0" collapsed="false">
      <c r="A601" s="230" t="s">
        <v>646</v>
      </c>
      <c r="B601" s="230" t="s">
        <v>651</v>
      </c>
      <c r="C601" s="230" t="s">
        <v>652</v>
      </c>
      <c r="D601" s="231" t="n">
        <v>86</v>
      </c>
    </row>
    <row r="602" customFormat="false" ht="25.5" hidden="false" customHeight="false" outlineLevel="0" collapsed="false">
      <c r="A602" s="230" t="s">
        <v>646</v>
      </c>
      <c r="B602" s="230" t="s">
        <v>653</v>
      </c>
      <c r="C602" s="230" t="s">
        <v>654</v>
      </c>
      <c r="D602" s="231" t="n">
        <v>86</v>
      </c>
    </row>
    <row r="603" customFormat="false" ht="12.75" hidden="false" customHeight="false" outlineLevel="0" collapsed="false">
      <c r="A603" s="230" t="s">
        <v>655</v>
      </c>
      <c r="B603" s="230" t="s">
        <v>656</v>
      </c>
      <c r="C603" s="230" t="s">
        <v>657</v>
      </c>
      <c r="D603" s="231" t="n">
        <v>86</v>
      </c>
    </row>
    <row r="604" customFormat="false" ht="12.75" hidden="false" customHeight="false" outlineLevel="0" collapsed="false">
      <c r="A604" s="230" t="s">
        <v>655</v>
      </c>
      <c r="B604" s="230" t="s">
        <v>656</v>
      </c>
      <c r="C604" s="230" t="s">
        <v>657</v>
      </c>
      <c r="D604" s="231" t="n">
        <v>86</v>
      </c>
    </row>
    <row r="605" customFormat="false" ht="12.75" hidden="false" customHeight="false" outlineLevel="0" collapsed="false">
      <c r="A605" s="230" t="s">
        <v>655</v>
      </c>
      <c r="B605" s="230" t="s">
        <v>656</v>
      </c>
      <c r="C605" s="230" t="s">
        <v>657</v>
      </c>
      <c r="D605" s="231" t="n">
        <v>86</v>
      </c>
    </row>
    <row r="606" customFormat="false" ht="12.75" hidden="false" customHeight="false" outlineLevel="0" collapsed="false">
      <c r="A606" s="230" t="s">
        <v>655</v>
      </c>
      <c r="B606" s="230" t="s">
        <v>658</v>
      </c>
      <c r="C606" s="230" t="s">
        <v>659</v>
      </c>
      <c r="D606" s="231" t="n">
        <v>86</v>
      </c>
    </row>
    <row r="607" customFormat="false" ht="12.75" hidden="false" customHeight="false" outlineLevel="0" collapsed="false">
      <c r="A607" s="230" t="s">
        <v>655</v>
      </c>
      <c r="B607" s="230" t="s">
        <v>658</v>
      </c>
      <c r="C607" s="230" t="s">
        <v>659</v>
      </c>
      <c r="D607" s="231" t="n">
        <v>86</v>
      </c>
    </row>
    <row r="608" customFormat="false" ht="12.75" hidden="false" customHeight="false" outlineLevel="0" collapsed="false">
      <c r="A608" s="230" t="s">
        <v>655</v>
      </c>
      <c r="B608" s="230" t="s">
        <v>658</v>
      </c>
      <c r="C608" s="230" t="s">
        <v>659</v>
      </c>
      <c r="D608" s="231" t="n">
        <v>86</v>
      </c>
    </row>
    <row r="609" customFormat="false" ht="12.75" hidden="false" customHeight="false" outlineLevel="0" collapsed="false">
      <c r="A609" s="230" t="s">
        <v>655</v>
      </c>
      <c r="B609" s="230" t="s">
        <v>660</v>
      </c>
      <c r="C609" s="230" t="s">
        <v>661</v>
      </c>
      <c r="D609" s="231" t="n">
        <v>80</v>
      </c>
    </row>
    <row r="610" customFormat="false" ht="12.75" hidden="false" customHeight="false" outlineLevel="0" collapsed="false">
      <c r="A610" s="230" t="s">
        <v>655</v>
      </c>
      <c r="B610" s="230" t="s">
        <v>660</v>
      </c>
      <c r="C610" s="230" t="s">
        <v>661</v>
      </c>
      <c r="D610" s="231" t="n">
        <v>80</v>
      </c>
    </row>
    <row r="611" customFormat="false" ht="12.75" hidden="false" customHeight="false" outlineLevel="0" collapsed="false">
      <c r="A611" s="230" t="s">
        <v>655</v>
      </c>
      <c r="B611" s="230" t="s">
        <v>660</v>
      </c>
      <c r="C611" s="230" t="s">
        <v>661</v>
      </c>
      <c r="D611" s="231" t="n">
        <v>80</v>
      </c>
    </row>
    <row r="612" customFormat="false" ht="12.75" hidden="false" customHeight="false" outlineLevel="0" collapsed="false">
      <c r="A612" s="230" t="s">
        <v>655</v>
      </c>
      <c r="B612" s="230" t="s">
        <v>660</v>
      </c>
      <c r="C612" s="230" t="s">
        <v>661</v>
      </c>
      <c r="D612" s="231" t="n">
        <v>80</v>
      </c>
    </row>
    <row r="613" customFormat="false" ht="25.5" hidden="false" customHeight="false" outlineLevel="0" collapsed="false">
      <c r="A613" s="230" t="s">
        <v>655</v>
      </c>
      <c r="B613" s="230" t="s">
        <v>662</v>
      </c>
      <c r="C613" s="230" t="s">
        <v>663</v>
      </c>
      <c r="D613" s="231" t="n">
        <v>92</v>
      </c>
    </row>
    <row r="614" customFormat="false" ht="25.5" hidden="false" customHeight="false" outlineLevel="0" collapsed="false">
      <c r="A614" s="230" t="s">
        <v>655</v>
      </c>
      <c r="B614" s="230" t="s">
        <v>662</v>
      </c>
      <c r="C614" s="230" t="s">
        <v>663</v>
      </c>
      <c r="D614" s="231" t="n">
        <v>92</v>
      </c>
    </row>
    <row r="615" customFormat="false" ht="25.5" hidden="false" customHeight="false" outlineLevel="0" collapsed="false">
      <c r="A615" s="230" t="s">
        <v>655</v>
      </c>
      <c r="B615" s="230" t="s">
        <v>662</v>
      </c>
      <c r="C615" s="230" t="s">
        <v>663</v>
      </c>
      <c r="D615" s="231" t="n">
        <v>92</v>
      </c>
    </row>
    <row r="616" customFormat="false" ht="12.75" hidden="false" customHeight="false" outlineLevel="0" collapsed="false">
      <c r="A616" s="230" t="s">
        <v>655</v>
      </c>
      <c r="B616" s="230" t="s">
        <v>664</v>
      </c>
      <c r="C616" s="230" t="s">
        <v>665</v>
      </c>
      <c r="D616" s="231" t="n">
        <v>86</v>
      </c>
    </row>
    <row r="617" customFormat="false" ht="12.75" hidden="false" customHeight="false" outlineLevel="0" collapsed="false">
      <c r="A617" s="230" t="s">
        <v>655</v>
      </c>
      <c r="B617" s="230" t="s">
        <v>666</v>
      </c>
      <c r="C617" s="230" t="s">
        <v>667</v>
      </c>
      <c r="D617" s="231" t="n">
        <v>92</v>
      </c>
    </row>
    <row r="618" customFormat="false" ht="12.75" hidden="false" customHeight="false" outlineLevel="0" collapsed="false">
      <c r="A618" s="230" t="s">
        <v>655</v>
      </c>
      <c r="B618" s="230" t="s">
        <v>666</v>
      </c>
      <c r="C618" s="230" t="s">
        <v>667</v>
      </c>
      <c r="D618" s="231" t="n">
        <v>92</v>
      </c>
    </row>
    <row r="619" customFormat="false" ht="12.75" hidden="false" customHeight="false" outlineLevel="0" collapsed="false">
      <c r="A619" s="230" t="s">
        <v>655</v>
      </c>
      <c r="B619" s="230" t="s">
        <v>668</v>
      </c>
      <c r="C619" s="230" t="s">
        <v>668</v>
      </c>
      <c r="D619" s="231" t="n">
        <v>86</v>
      </c>
    </row>
    <row r="620" customFormat="false" ht="12.75" hidden="false" customHeight="false" outlineLevel="0" collapsed="false">
      <c r="A620" s="230" t="s">
        <v>655</v>
      </c>
      <c r="B620" s="230" t="s">
        <v>669</v>
      </c>
      <c r="C620" s="230" t="s">
        <v>670</v>
      </c>
      <c r="D620" s="231" t="n">
        <v>86</v>
      </c>
    </row>
    <row r="621" customFormat="false" ht="25.5" hidden="false" customHeight="false" outlineLevel="0" collapsed="false">
      <c r="A621" s="230" t="s">
        <v>655</v>
      </c>
      <c r="B621" s="230" t="s">
        <v>671</v>
      </c>
      <c r="C621" s="230" t="s">
        <v>672</v>
      </c>
      <c r="D621" s="231" t="n">
        <v>86</v>
      </c>
    </row>
    <row r="622" customFormat="false" ht="12.75" hidden="false" customHeight="false" outlineLevel="0" collapsed="false">
      <c r="A622" s="230" t="s">
        <v>673</v>
      </c>
      <c r="B622" s="230" t="s">
        <v>153</v>
      </c>
      <c r="C622" s="230" t="s">
        <v>674</v>
      </c>
      <c r="D622" s="231" t="n">
        <v>80</v>
      </c>
    </row>
    <row r="623" customFormat="false" ht="12.75" hidden="false" customHeight="false" outlineLevel="0" collapsed="false">
      <c r="A623" s="230" t="s">
        <v>673</v>
      </c>
      <c r="B623" s="230" t="s">
        <v>153</v>
      </c>
      <c r="C623" s="230" t="s">
        <v>674</v>
      </c>
      <c r="D623" s="231" t="n">
        <v>80</v>
      </c>
    </row>
    <row r="624" customFormat="false" ht="12.75" hidden="false" customHeight="false" outlineLevel="0" collapsed="false">
      <c r="A624" s="230" t="s">
        <v>673</v>
      </c>
      <c r="B624" s="230" t="s">
        <v>153</v>
      </c>
      <c r="C624" s="230" t="s">
        <v>674</v>
      </c>
      <c r="D624" s="231" t="n">
        <v>80</v>
      </c>
    </row>
    <row r="625" customFormat="false" ht="12.75" hidden="false" customHeight="false" outlineLevel="0" collapsed="false">
      <c r="A625" s="230" t="s">
        <v>673</v>
      </c>
      <c r="B625" s="230" t="s">
        <v>675</v>
      </c>
      <c r="C625" s="230" t="s">
        <v>675</v>
      </c>
      <c r="D625" s="231" t="n">
        <v>80</v>
      </c>
    </row>
    <row r="626" customFormat="false" ht="12.75" hidden="false" customHeight="false" outlineLevel="0" collapsed="false">
      <c r="A626" s="230" t="s">
        <v>673</v>
      </c>
      <c r="B626" s="230" t="s">
        <v>676</v>
      </c>
      <c r="C626" s="230" t="s">
        <v>677</v>
      </c>
      <c r="D626" s="231" t="n">
        <v>80</v>
      </c>
    </row>
    <row r="627" customFormat="false" ht="12.75" hidden="false" customHeight="false" outlineLevel="0" collapsed="false">
      <c r="A627" s="230" t="s">
        <v>673</v>
      </c>
      <c r="B627" s="230" t="s">
        <v>676</v>
      </c>
      <c r="C627" s="230" t="s">
        <v>677</v>
      </c>
      <c r="D627" s="231" t="n">
        <v>80</v>
      </c>
    </row>
    <row r="628" customFormat="false" ht="12.75" hidden="false" customHeight="false" outlineLevel="0" collapsed="false">
      <c r="A628" s="230" t="s">
        <v>673</v>
      </c>
      <c r="B628" s="230" t="s">
        <v>676</v>
      </c>
      <c r="C628" s="230" t="s">
        <v>677</v>
      </c>
      <c r="D628" s="231" t="n">
        <v>80</v>
      </c>
    </row>
    <row r="629" customFormat="false" ht="12.75" hidden="false" customHeight="false" outlineLevel="0" collapsed="false">
      <c r="A629" s="230" t="s">
        <v>678</v>
      </c>
      <c r="B629" s="230" t="s">
        <v>679</v>
      </c>
      <c r="C629" s="230" t="s">
        <v>149</v>
      </c>
      <c r="D629" s="231" t="n">
        <v>68</v>
      </c>
    </row>
    <row r="630" customFormat="false" ht="12.75" hidden="false" customHeight="false" outlineLevel="0" collapsed="false">
      <c r="A630" s="230" t="s">
        <v>678</v>
      </c>
      <c r="B630" s="230" t="s">
        <v>581</v>
      </c>
      <c r="C630" s="230" t="s">
        <v>680</v>
      </c>
      <c r="D630" s="231" t="n">
        <v>68</v>
      </c>
    </row>
    <row r="631" customFormat="false" ht="12.75" hidden="false" customHeight="false" outlineLevel="0" collapsed="false">
      <c r="A631" s="230" t="s">
        <v>681</v>
      </c>
      <c r="B631" s="230" t="s">
        <v>682</v>
      </c>
      <c r="C631" s="230" t="s">
        <v>683</v>
      </c>
      <c r="D631" s="231" t="n">
        <v>74</v>
      </c>
    </row>
    <row r="632" customFormat="false" ht="12.75" hidden="false" customHeight="false" outlineLevel="0" collapsed="false">
      <c r="A632" s="230" t="s">
        <v>681</v>
      </c>
      <c r="B632" s="230" t="s">
        <v>682</v>
      </c>
      <c r="C632" s="230" t="s">
        <v>683</v>
      </c>
      <c r="D632" s="231" t="n">
        <v>74</v>
      </c>
    </row>
    <row r="633" customFormat="false" ht="12.75" hidden="false" customHeight="false" outlineLevel="0" collapsed="false">
      <c r="A633" s="230" t="s">
        <v>681</v>
      </c>
      <c r="B633" s="230" t="s">
        <v>684</v>
      </c>
      <c r="C633" s="230" t="s">
        <v>685</v>
      </c>
      <c r="D633" s="231" t="n">
        <v>92</v>
      </c>
    </row>
    <row r="634" customFormat="false" ht="12.75" hidden="false" customHeight="false" outlineLevel="0" collapsed="false">
      <c r="A634" s="230" t="s">
        <v>681</v>
      </c>
      <c r="B634" s="230" t="s">
        <v>684</v>
      </c>
      <c r="C634" s="230" t="s">
        <v>685</v>
      </c>
      <c r="D634" s="231" t="n">
        <v>92</v>
      </c>
    </row>
  </sheetData>
  <sheetProtection sheet="true" password="94f2"/>
  <mergeCells count="4">
    <mergeCell ref="A1:B1"/>
    <mergeCell ref="A10:F10"/>
    <mergeCell ref="A11:F11"/>
    <mergeCell ref="A13:C13"/>
  </mergeCells>
  <printOptions headings="false" gridLines="false" gridLinesSet="true" horizontalCentered="false" verticalCentered="false"/>
  <pageMargins left="0.7" right="0.7" top="0.5"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4" width="2.7"/>
    <col collapsed="false" customWidth="true" hidden="false" outlineLevel="0" max="2" min="2" style="235" width="27.42"/>
    <col collapsed="false" customWidth="true" hidden="false" outlineLevel="0" max="3" min="3" style="234" width="47.14"/>
    <col collapsed="false" customWidth="false" hidden="false" outlineLevel="0" max="257" min="4" style="234" width="9.14"/>
  </cols>
  <sheetData>
    <row r="1" customFormat="false" ht="19.5" hidden="false" customHeight="true" outlineLevel="0" collapsed="false">
      <c r="B1" s="236" t="s">
        <v>686</v>
      </c>
      <c r="C1" s="236"/>
    </row>
    <row r="2" customFormat="false" ht="12.75" hidden="false" customHeight="false" outlineLevel="0" collapsed="false">
      <c r="B2" s="237"/>
      <c r="C2" s="237"/>
    </row>
    <row r="3" s="238" customFormat="true" ht="18.75" hidden="false" customHeight="false" outlineLevel="0" collapsed="false">
      <c r="B3" s="239" t="s">
        <v>687</v>
      </c>
      <c r="C3" s="240" t="s">
        <v>688</v>
      </c>
    </row>
    <row r="4" customFormat="false" ht="20.25" hidden="false" customHeight="true" outlineLevel="0" collapsed="false">
      <c r="B4" s="241" t="n">
        <v>740010</v>
      </c>
      <c r="C4" s="242" t="s">
        <v>689</v>
      </c>
    </row>
    <row r="5" customFormat="false" ht="20.25" hidden="false" customHeight="true" outlineLevel="0" collapsed="false">
      <c r="B5" s="241" t="n">
        <v>740010</v>
      </c>
      <c r="C5" s="242" t="s">
        <v>690</v>
      </c>
    </row>
    <row r="6" customFormat="false" ht="20.25" hidden="false" customHeight="true" outlineLevel="0" collapsed="false">
      <c r="B6" s="243" t="n">
        <v>740020</v>
      </c>
      <c r="C6" s="244" t="s">
        <v>691</v>
      </c>
    </row>
    <row r="7" customFormat="false" ht="20.25" hidden="false" customHeight="true" outlineLevel="0" collapsed="false">
      <c r="B7" s="245"/>
      <c r="C7" s="246"/>
    </row>
    <row r="8" customFormat="false" ht="20.25" hidden="false" customHeight="true" outlineLevel="0" collapsed="false">
      <c r="B8" s="243" t="n">
        <v>740080</v>
      </c>
      <c r="C8" s="244" t="s">
        <v>692</v>
      </c>
    </row>
    <row r="9" customFormat="false" ht="20.25" hidden="false" customHeight="true" outlineLevel="0" collapsed="false">
      <c r="B9" s="243" t="n">
        <v>740080</v>
      </c>
      <c r="C9" s="244" t="s">
        <v>693</v>
      </c>
    </row>
    <row r="10" customFormat="false" ht="20.25" hidden="false" customHeight="true" outlineLevel="0" collapsed="false">
      <c r="B10" s="243" t="n">
        <v>740090</v>
      </c>
      <c r="C10" s="244" t="s">
        <v>694</v>
      </c>
    </row>
    <row r="11" customFormat="false" ht="38.25" hidden="false" customHeight="true" outlineLevel="0" collapsed="false">
      <c r="B11" s="245"/>
      <c r="C11" s="246"/>
    </row>
    <row r="12" customFormat="false" ht="18" hidden="false" customHeight="true" outlineLevel="0" collapsed="false">
      <c r="B12" s="247" t="n">
        <v>740060</v>
      </c>
      <c r="C12" s="248" t="s">
        <v>695</v>
      </c>
    </row>
    <row r="13" customFormat="false" ht="18" hidden="false" customHeight="true" outlineLevel="0" collapsed="false">
      <c r="B13" s="247" t="n">
        <v>740060</v>
      </c>
      <c r="C13" s="248" t="s">
        <v>696</v>
      </c>
    </row>
    <row r="14" customFormat="false" ht="18" hidden="false" customHeight="true" outlineLevel="0" collapsed="false">
      <c r="B14" s="247" t="n">
        <v>740070</v>
      </c>
      <c r="C14" s="248" t="s">
        <v>697</v>
      </c>
    </row>
    <row r="15" customFormat="false" ht="9.95" hidden="false" customHeight="true" outlineLevel="0" collapsed="false">
      <c r="B15" s="245"/>
      <c r="C15" s="246"/>
    </row>
    <row r="16" customFormat="false" ht="18" hidden="false" customHeight="true" outlineLevel="0" collapsed="false">
      <c r="B16" s="249" t="n">
        <v>740110</v>
      </c>
      <c r="C16" s="250" t="s">
        <v>698</v>
      </c>
    </row>
    <row r="17" customFormat="false" ht="18" hidden="false" customHeight="true" outlineLevel="0" collapsed="false">
      <c r="B17" s="249" t="n">
        <v>740110</v>
      </c>
      <c r="C17" s="250" t="s">
        <v>699</v>
      </c>
    </row>
    <row r="18" customFormat="false" ht="18" hidden="false" customHeight="true" outlineLevel="0" collapsed="false">
      <c r="B18" s="251" t="n">
        <v>740120</v>
      </c>
      <c r="C18" s="252" t="s">
        <v>700</v>
      </c>
    </row>
    <row r="20" customFormat="false" ht="17.25" hidden="false" customHeight="false" outlineLevel="0" collapsed="false">
      <c r="B20" s="253"/>
    </row>
  </sheetData>
  <sheetProtection sheet="true" password="94f2"/>
  <mergeCells count="2">
    <mergeCell ref="B1:C1"/>
    <mergeCell ref="B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0:30:29Z</dcterms:created>
  <dc:creator>Lebsock, Annette</dc:creator>
  <dc:description/>
  <dc:language>en-US</dc:language>
  <cp:lastModifiedBy>Lebsock, Annette</cp:lastModifiedBy>
  <cp:lastPrinted>2024-10-10T20:47:10Z</cp:lastPrinted>
  <dcterms:modified xsi:type="dcterms:W3CDTF">2025-01-02T19: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TemplateID">
    <vt:lpwstr>TC060883901033</vt:lpwstr>
  </property>
  <property fmtid="{D5CDD505-2E9C-101B-9397-08002B2CF9AE}" pid="4" name="lcf76f155ced4ddcb4097134ff3c332f">
    <vt:lpwstr/>
  </property>
</Properties>
</file>